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Table 14</t>
  </si>
  <si>
    <t xml:space="preserve">Απογραφή αμπελουργικών εκτάσεων</t>
  </si>
  <si>
    <t xml:space="preserve">Κράτος μέλος:</t>
  </si>
  <si>
    <r>
      <rPr>
        <sz val="10"/>
        <rFont val="Times New Roman"/>
        <family val="1"/>
      </rPr>
      <t xml:space="preserve">      </t>
    </r>
    <r>
      <rPr>
        <b val="true"/>
        <sz val="10"/>
        <rFont val="Times New Roman"/>
        <family val="1"/>
        <charset val="161"/>
      </rPr>
      <t xml:space="preserve"> ΕΛΛΑΔΑ</t>
    </r>
  </si>
  <si>
    <t xml:space="preserve">Αμπελουργική περίοδος:</t>
  </si>
  <si>
    <t xml:space="preserve">      2008-2009</t>
  </si>
  <si>
    <t xml:space="preserve">Ημερομηνία ανακοίνωσης:</t>
  </si>
  <si>
    <t xml:space="preserve">ΦΕΒΡΟΥΑΡΙΟΣ 2010</t>
  </si>
  <si>
    <t xml:space="preserve">Περιφέρεια</t>
  </si>
  <si>
    <t xml:space="preserve">Πραγματικά φυτευμένη έκταση (ha)</t>
  </si>
  <si>
    <t xml:space="preserve">οίνος με προστατευόμενη ονομασία προέλευσης*</t>
  </si>
  <si>
    <t xml:space="preserve">οίνος με προστατευόμενη γεωγραφική ένδειξη*</t>
  </si>
  <si>
    <t xml:space="preserve">υποσύνολο για οίνους με ΠΟΠ/ΠΓΕ*</t>
  </si>
  <si>
    <t xml:space="preserve">οίνοι χωρίς προστατευόμενη ονομασία προέλευσης / γεωγραφική ένδειξη</t>
  </si>
  <si>
    <t xml:space="preserve">Σύνολο</t>
  </si>
  <si>
    <t xml:space="preserve">(1) </t>
  </si>
  <si>
    <t xml:space="preserve">(2) </t>
  </si>
  <si>
    <t xml:space="preserve">(3)</t>
  </si>
  <si>
    <t xml:space="preserve">(4)</t>
  </si>
  <si>
    <t xml:space="preserve">(5)</t>
  </si>
  <si>
    <t xml:space="preserve">(6)</t>
  </si>
  <si>
    <t xml:space="preserve">1. ΑΝ. ΜΑΚΕΔΟΝΙΑΣ ΘΡΑΚΗΣ</t>
  </si>
  <si>
    <t xml:space="preserve">2. Κ. ΜΑΚ/ΝΙΑΣ</t>
  </si>
  <si>
    <t xml:space="preserve">3. Δ. ΜΑΚ.ΝΙΑΣ</t>
  </si>
  <si>
    <t xml:space="preserve">4. ΘΕΣΣΑΛΙΑΣ</t>
  </si>
  <si>
    <t xml:space="preserve">5. ΗΠΕΙΡΟΥ</t>
  </si>
  <si>
    <t xml:space="preserve">6. ΙΟΝΙΩΝ ΝΗΣΙΩΝ</t>
  </si>
  <si>
    <t xml:space="preserve">7. ΔΥΤ. ΕΛΛΑΔΑΣ</t>
  </si>
  <si>
    <t xml:space="preserve">8. ΣΤΕΡ. ΕΛΛΑΔΑΣ</t>
  </si>
  <si>
    <t xml:space="preserve">9. ΠΕΛΟΠΟΝΝΗΣΟΥ</t>
  </si>
  <si>
    <t xml:space="preserve">10. ΑΤΤΙΚΗΣ</t>
  </si>
  <si>
    <t xml:space="preserve">11. ΒΟΡΕΙΟΥ ΑΙΓΑΙΟΥ</t>
  </si>
  <si>
    <t xml:space="preserve">12. ΝΟΤΙΟΥ ΑΙΓΑΙΟΥ</t>
  </si>
  <si>
    <t xml:space="preserve">13.  ΚΡΗΤΗΣ</t>
  </si>
  <si>
    <t xml:space="preserve">Σύνολο κράτους μέλους</t>
  </si>
  <si>
    <t xml:space="preserve">* Για την πρώτη ανακοίνωση, η οποία πρέπει να υποβληθεί έως την 1η Μαρτίου 2009, οι κεφαλίδες των στηλών θα έχουν ως εξής: οίνοι ποιότητας που παράγονται σε καθορισμένη περιοχή / επιτραπέζιοι οίνοι με γεωγραφικές ενδείξεις / υποσύνολο για οίνους ποιότητας που παράγονται σε καθορισμένη περιοχή και επιτραπέζιους οίνους με γεωγραφικές ενδείξεις / επιτραπέζιοι οίνοι (χωρίς γεωγραφικές ενδείξεις). Τα κράτη μέλη που δεν μπορούν να διακρίνουν μεταξύ αμπελουργικών εκτάσεων για την παραγωγή επιτραπέζιων οίνων με γεωγραφική ένδειξη και επιτραπέζιων οίνων χωρίς γεωγραφικές ενδείξεις επί του παρόντος δύνανται να αποστείλουν έναν κοινό αριθμό για όλους τους επιτραπέζιους οίνους για την αμπελουργική περίοδο 2007/2008 στην πρώτη ανακοίνωσή τους και να αποστείλουν επικαιροποιημένο πίνακα έως την 31η Δεκεμβρίου 2009 το αργότερο με τη διάκριση μεταξύ των δύο αυτών κατηγοριών επιτραπέζιου οίνου.</t>
  </si>
  <si>
    <t xml:space="preserve">Προθεσμία ανακοίνωσης: 1η Μαρτίου 2010, από το 2009.</t>
  </si>
  <si>
    <t xml:space="preserve">Ανακοίνωση σύμφωνα με το άρθρο 109 του κανονισμού (ΕΚ) αριθ. 479/2008 και το άρθρο 74 του παρόντος κανονισμού.</t>
  </si>
  <si>
    <r>
      <rPr>
        <b val="true"/>
        <u val="single"/>
        <sz val="8"/>
        <rFont val="Times New Roman"/>
        <family val="1"/>
      </rPr>
      <t xml:space="preserve">Sender: </t>
    </r>
    <r>
      <rPr>
        <b val="true"/>
        <sz val="8"/>
        <rFont val="Times New Roman"/>
        <family val="1"/>
        <charset val="161"/>
      </rPr>
      <t xml:space="preserve">Υπουργείο Αγρ. Ανάπτυξης &amp; Τροφίμων</t>
    </r>
  </si>
  <si>
    <t xml:space="preserve">Direction/Unit: Δ/νση Παραγωγής &amp; Αξιοποίησης Προϊόντων Δενδροκηπευτικής/Τμήμα Αμπέλου &amp; Ξηρων Καρπών</t>
  </si>
  <si>
    <t xml:space="preserve">Address:Αχαρνών 2, 10176 ΑΘΗΝΑ</t>
  </si>
  <si>
    <t xml:space="preserve">Contact Person1:Γκανή Αναστασία                         email : ax2u007@minagric.gr</t>
  </si>
  <si>
    <t xml:space="preserve">Contact Person2:Γραμματικός Διονύσιος                  email: ax2u205@minagric.gr</t>
  </si>
  <si>
    <t xml:space="preserve">Name:</t>
  </si>
  <si>
    <t xml:space="preserve">Function:</t>
  </si>
  <si>
    <t xml:space="preserve">Date:</t>
  </si>
  <si>
    <t xml:space="preserve">Signature:</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font>
    <font>
      <sz val="10"/>
      <name val="Arial"/>
      <family val="0"/>
    </font>
    <font>
      <sz val="10"/>
      <name val="Arial"/>
      <family val="0"/>
    </font>
    <font>
      <sz val="10"/>
      <name val="Arial"/>
      <family val="0"/>
    </font>
    <font>
      <sz val="10"/>
      <name val="Times New Roman"/>
      <family val="1"/>
    </font>
    <font>
      <i val="true"/>
      <sz val="8"/>
      <name val="Times New Roman"/>
      <family val="1"/>
    </font>
    <font>
      <b val="true"/>
      <sz val="8"/>
      <name val="Times New Roman"/>
      <family val="1"/>
    </font>
    <font>
      <sz val="8"/>
      <name val="Times New Roman"/>
      <family val="1"/>
    </font>
    <font>
      <b val="true"/>
      <sz val="10"/>
      <name val="Times New Roman"/>
      <family val="1"/>
      <charset val="161"/>
    </font>
    <font>
      <b val="true"/>
      <sz val="8"/>
      <name val="Times New Roman"/>
      <family val="1"/>
      <charset val="161"/>
    </font>
    <font>
      <b val="true"/>
      <u val="single"/>
      <sz val="8"/>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5280</xdr:colOff>
      <xdr:row>0</xdr:row>
      <xdr:rowOff>399960</xdr:rowOff>
    </xdr:to>
    <xdr:pic>
      <xdr:nvPicPr>
        <xdr:cNvPr id="0" name="Head" descr=""/>
        <xdr:cNvPicPr/>
      </xdr:nvPicPr>
      <xdr:blipFill>
        <a:blip r:embed="rId1"/>
        <a:stretch/>
      </xdr:blipFill>
      <xdr:spPr>
        <a:xfrm>
          <a:off x="0" y="0"/>
          <a:ext cx="6148440" cy="399960"/>
        </a:xfrm>
        <a:prstGeom prst="rect">
          <a:avLst/>
        </a:prstGeom>
        <a:ln w="0">
          <a:noFill/>
        </a:ln>
      </xdr:spPr>
    </xdr:pic>
    <xdr:clientData/>
  </xdr:twoCellAnchor>
  <xdr:twoCellAnchor editAs="oneCell">
    <xdr:from>
      <xdr:col>1</xdr:col>
      <xdr:colOff>39600</xdr:colOff>
      <xdr:row>39</xdr:row>
      <xdr:rowOff>19080</xdr:rowOff>
    </xdr:from>
    <xdr:to>
      <xdr:col>1</xdr:col>
      <xdr:colOff>685440</xdr:colOff>
      <xdr:row>40</xdr:row>
      <xdr:rowOff>142920</xdr:rowOff>
    </xdr:to>
    <xdr:clientData/>
  </xdr:twoCellAnchor>
  <xdr:twoCellAnchor editAs="oneCell">
    <xdr:from>
      <xdr:col>1</xdr:col>
      <xdr:colOff>784440</xdr:colOff>
      <xdr:row>39</xdr:row>
      <xdr:rowOff>9360</xdr:rowOff>
    </xdr:from>
    <xdr:to>
      <xdr:col>1</xdr:col>
      <xdr:colOff>1390320</xdr:colOff>
      <xdr:row>40</xdr:row>
      <xdr:rowOff>133560</xdr:rowOff>
    </xdr:to>
    <xdr:clientData/>
  </xdr:twoCellAnchor>
  <xdr:twoCellAnchor editAs="oneCell">
    <xdr:from>
      <xdr:col>1</xdr:col>
      <xdr:colOff>855360</xdr:colOff>
      <xdr:row>3</xdr:row>
      <xdr:rowOff>0</xdr:rowOff>
    </xdr:from>
    <xdr:to>
      <xdr:col>3</xdr:col>
      <xdr:colOff>14220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 width="23.99"/>
    <col collapsed="false" customWidth="true" hidden="false" outlineLevel="0" max="5" min="3" style="2" width="12.99"/>
    <col collapsed="false" customWidth="true" hidden="false" outlineLevel="0" max="6" min="6" style="2" width="13.41"/>
    <col collapsed="false" customWidth="true" hidden="false" outlineLevel="0" max="7" min="7" style="2" width="12.99"/>
    <col collapsed="false" customWidth="true" hidden="false" outlineLevel="0" max="8" min="8" style="1" width="1.41"/>
    <col collapsed="false" customWidth="false" hidden="false" outlineLevel="0" max="257" min="9" style="2" width="9.14"/>
  </cols>
  <sheetData>
    <row r="1" customFormat="false" ht="42" hidden="false" customHeight="true" outlineLevel="0" collapsed="false"/>
    <row r="2" customFormat="false" ht="18.75" hidden="false" customHeight="true" outlineLevel="0" collapsed="false">
      <c r="B2" s="3" t="s">
        <v>0</v>
      </c>
      <c r="C2" s="3"/>
      <c r="D2" s="3"/>
      <c r="E2" s="3"/>
      <c r="F2" s="3"/>
      <c r="G2" s="3"/>
    </row>
    <row r="3" customFormat="false" ht="28.5" hidden="false" customHeight="true" outlineLevel="0" collapsed="false">
      <c r="B3" s="4" t="s">
        <v>1</v>
      </c>
      <c r="C3" s="4"/>
      <c r="D3" s="4"/>
      <c r="E3" s="4"/>
      <c r="F3" s="4"/>
      <c r="G3" s="4"/>
    </row>
    <row r="4" customFormat="false" ht="18.75" hidden="false" customHeight="true" outlineLevel="0" collapsed="false">
      <c r="B4" s="5" t="s">
        <v>2</v>
      </c>
      <c r="C4" s="5"/>
      <c r="D4" s="6" t="s">
        <v>3</v>
      </c>
      <c r="E4" s="6"/>
      <c r="F4" s="6"/>
      <c r="G4" s="6"/>
    </row>
    <row r="5" customFormat="false" ht="18.75" hidden="false" customHeight="true" outlineLevel="0" collapsed="false">
      <c r="B5" s="5" t="s">
        <v>4</v>
      </c>
      <c r="C5" s="7"/>
      <c r="D5" s="8" t="s">
        <v>5</v>
      </c>
      <c r="E5" s="7"/>
      <c r="F5" s="7"/>
      <c r="G5" s="7"/>
    </row>
    <row r="6" customFormat="false" ht="18.75" hidden="false" customHeight="true" outlineLevel="0" collapsed="false">
      <c r="B6" s="9" t="s">
        <v>6</v>
      </c>
      <c r="C6" s="10"/>
      <c r="D6" s="11" t="s">
        <v>7</v>
      </c>
      <c r="E6" s="10"/>
      <c r="F6" s="10"/>
      <c r="G6" s="10"/>
    </row>
    <row r="7" customFormat="false" ht="18.75" hidden="false" customHeight="true" outlineLevel="0" collapsed="false">
      <c r="B7" s="12" t="s">
        <v>8</v>
      </c>
      <c r="C7" s="13" t="s">
        <v>9</v>
      </c>
      <c r="D7" s="13"/>
      <c r="E7" s="13"/>
      <c r="F7" s="13"/>
      <c r="G7" s="13"/>
    </row>
    <row r="8" s="17" customFormat="true" ht="68.25" hidden="false" customHeight="true" outlineLevel="0" collapsed="false">
      <c r="A8" s="14"/>
      <c r="B8" s="12"/>
      <c r="C8" s="15" t="s">
        <v>10</v>
      </c>
      <c r="D8" s="15" t="s">
        <v>11</v>
      </c>
      <c r="E8" s="15" t="s">
        <v>12</v>
      </c>
      <c r="F8" s="15" t="s">
        <v>13</v>
      </c>
      <c r="G8" s="16" t="s">
        <v>14</v>
      </c>
      <c r="H8" s="14"/>
    </row>
    <row r="9" customFormat="false" ht="18.75" hidden="false" customHeight="true" outlineLevel="0" collapsed="false">
      <c r="B9" s="18" t="s">
        <v>15</v>
      </c>
      <c r="C9" s="19" t="s">
        <v>16</v>
      </c>
      <c r="D9" s="19" t="s">
        <v>17</v>
      </c>
      <c r="E9" s="19" t="s">
        <v>18</v>
      </c>
      <c r="F9" s="19" t="s">
        <v>19</v>
      </c>
      <c r="G9" s="20" t="s">
        <v>20</v>
      </c>
    </row>
    <row r="10" customFormat="false" ht="18.75" hidden="false" customHeight="true" outlineLevel="0" collapsed="false">
      <c r="B10" s="21" t="s">
        <v>21</v>
      </c>
      <c r="C10" s="22" t="n">
        <v>0</v>
      </c>
      <c r="D10" s="22" t="n">
        <v>820</v>
      </c>
      <c r="E10" s="22" t="n">
        <f aca="false">SUM(C10:D10)</f>
        <v>820</v>
      </c>
      <c r="F10" s="22" t="n">
        <f aca="false">G10-E10</f>
        <v>1356.76</v>
      </c>
      <c r="G10" s="23" t="n">
        <v>2176.76</v>
      </c>
    </row>
    <row r="11" customFormat="false" ht="18.75" hidden="false" customHeight="true" outlineLevel="0" collapsed="false">
      <c r="B11" s="21" t="s">
        <v>22</v>
      </c>
      <c r="C11" s="22" t="n">
        <v>1060</v>
      </c>
      <c r="D11" s="22" t="n">
        <v>1155</v>
      </c>
      <c r="E11" s="22" t="n">
        <f aca="false">SUM(C11:D11)</f>
        <v>2215</v>
      </c>
      <c r="F11" s="22" t="n">
        <f aca="false">G11-E11</f>
        <v>2730.2</v>
      </c>
      <c r="G11" s="23" t="n">
        <v>4945.2</v>
      </c>
    </row>
    <row r="12" customFormat="false" ht="18.75" hidden="false" customHeight="true" outlineLevel="0" collapsed="false">
      <c r="B12" s="21" t="s">
        <v>23</v>
      </c>
      <c r="C12" s="22" t="n">
        <v>527</v>
      </c>
      <c r="D12" s="22" t="n">
        <v>490</v>
      </c>
      <c r="E12" s="22" t="n">
        <f aca="false">SUM(C12:D12)</f>
        <v>1017</v>
      </c>
      <c r="F12" s="22" t="n">
        <f aca="false">G12-E12</f>
        <v>1636.09</v>
      </c>
      <c r="G12" s="23" t="n">
        <v>2653.09</v>
      </c>
    </row>
    <row r="13" customFormat="false" ht="18.75" hidden="false" customHeight="true" outlineLevel="0" collapsed="false">
      <c r="B13" s="21" t="s">
        <v>24</v>
      </c>
      <c r="C13" s="22" t="n">
        <v>683.8</v>
      </c>
      <c r="D13" s="22" t="n">
        <v>870</v>
      </c>
      <c r="E13" s="22" t="n">
        <f aca="false">SUM(C13:D13)</f>
        <v>1553.8</v>
      </c>
      <c r="F13" s="22" t="n">
        <f aca="false">G13-E13</f>
        <v>2842.7</v>
      </c>
      <c r="G13" s="23" t="n">
        <v>4396.5</v>
      </c>
    </row>
    <row r="14" customFormat="false" ht="18.75" hidden="false" customHeight="true" outlineLevel="0" collapsed="false">
      <c r="B14" s="21" t="s">
        <v>25</v>
      </c>
      <c r="C14" s="22" t="n">
        <v>150</v>
      </c>
      <c r="D14" s="22" t="n">
        <v>200</v>
      </c>
      <c r="E14" s="22" t="n">
        <f aca="false">SUM(C14:D14)</f>
        <v>350</v>
      </c>
      <c r="F14" s="22" t="n">
        <f aca="false">G14-E14</f>
        <v>346.09</v>
      </c>
      <c r="G14" s="23" t="n">
        <v>696.09</v>
      </c>
    </row>
    <row r="15" customFormat="false" ht="18.75" hidden="false" customHeight="true" outlineLevel="0" collapsed="false">
      <c r="B15" s="21" t="s">
        <v>26</v>
      </c>
      <c r="C15" s="22" t="n">
        <v>370</v>
      </c>
      <c r="D15" s="22" t="n">
        <v>450</v>
      </c>
      <c r="E15" s="22" t="n">
        <f aca="false">SUM(C15:D15)</f>
        <v>820</v>
      </c>
      <c r="F15" s="22" t="n">
        <f aca="false">G15-E15</f>
        <v>2113.4</v>
      </c>
      <c r="G15" s="23" t="n">
        <v>2933.4</v>
      </c>
    </row>
    <row r="16" customFormat="false" ht="18.75" hidden="false" customHeight="true" outlineLevel="0" collapsed="false">
      <c r="B16" s="21" t="s">
        <v>27</v>
      </c>
      <c r="C16" s="22" t="n">
        <v>750</v>
      </c>
      <c r="D16" s="22" t="n">
        <v>1300</v>
      </c>
      <c r="E16" s="22" t="n">
        <f aca="false">SUM(C16:D16)</f>
        <v>2050</v>
      </c>
      <c r="F16" s="22" t="n">
        <f aca="false">G16-E16</f>
        <v>7330.11</v>
      </c>
      <c r="G16" s="23" t="n">
        <v>9380.11</v>
      </c>
    </row>
    <row r="17" customFormat="false" ht="18.75" hidden="false" customHeight="true" outlineLevel="0" collapsed="false">
      <c r="B17" s="21" t="s">
        <v>28</v>
      </c>
      <c r="C17" s="22" t="n">
        <v>0</v>
      </c>
      <c r="D17" s="22" t="n">
        <v>2975</v>
      </c>
      <c r="E17" s="22" t="n">
        <f aca="false">SUM(C17:D17)</f>
        <v>2975</v>
      </c>
      <c r="F17" s="22" t="n">
        <f aca="false">G17-E17</f>
        <v>5129.4</v>
      </c>
      <c r="G17" s="23" t="n">
        <v>8104.4</v>
      </c>
    </row>
    <row r="18" customFormat="false" ht="18.75" hidden="false" customHeight="true" outlineLevel="0" collapsed="false">
      <c r="B18" s="21" t="s">
        <v>29</v>
      </c>
      <c r="C18" s="22" t="n">
        <v>3830.5</v>
      </c>
      <c r="D18" s="22" t="n">
        <v>3720</v>
      </c>
      <c r="E18" s="22" t="n">
        <f aca="false">SUM(C18:D18)</f>
        <v>7550.5</v>
      </c>
      <c r="F18" s="22" t="n">
        <f aca="false">G18-E18</f>
        <v>4461.7</v>
      </c>
      <c r="G18" s="23" t="n">
        <v>12012.2</v>
      </c>
    </row>
    <row r="19" customFormat="false" ht="18.75" hidden="false" customHeight="true" outlineLevel="0" collapsed="false">
      <c r="B19" s="21" t="s">
        <v>30</v>
      </c>
      <c r="C19" s="22" t="n">
        <v>0</v>
      </c>
      <c r="D19" s="22" t="n">
        <v>2243</v>
      </c>
      <c r="E19" s="22" t="n">
        <f aca="false">SUM(C19:D19)</f>
        <v>2243</v>
      </c>
      <c r="F19" s="22" t="n">
        <f aca="false">G19-E19</f>
        <v>4964.8</v>
      </c>
      <c r="G19" s="23" t="n">
        <v>7207.8</v>
      </c>
    </row>
    <row r="20" customFormat="false" ht="18.75" hidden="false" customHeight="true" outlineLevel="0" collapsed="false">
      <c r="B20" s="21" t="s">
        <v>31</v>
      </c>
      <c r="C20" s="22" t="n">
        <v>2319.1</v>
      </c>
      <c r="D20" s="22" t="n">
        <v>200</v>
      </c>
      <c r="E20" s="22" t="n">
        <f aca="false">SUM(C20:D20)</f>
        <v>2519.1</v>
      </c>
      <c r="F20" s="22" t="n">
        <f aca="false">G20-E20</f>
        <v>636.85</v>
      </c>
      <c r="G20" s="23" t="n">
        <v>3155.95</v>
      </c>
    </row>
    <row r="21" customFormat="false" ht="18.75" hidden="false" customHeight="true" outlineLevel="0" collapsed="false">
      <c r="B21" s="21" t="s">
        <v>32</v>
      </c>
      <c r="C21" s="22" t="n">
        <v>2329</v>
      </c>
      <c r="D21" s="22" t="n">
        <v>250</v>
      </c>
      <c r="E21" s="22" t="n">
        <f aca="false">SUM(C21:D21)</f>
        <v>2579</v>
      </c>
      <c r="F21" s="22" t="n">
        <f aca="false">G21-E21</f>
        <v>1818.5</v>
      </c>
      <c r="G21" s="23" t="n">
        <v>4397.5</v>
      </c>
    </row>
    <row r="22" customFormat="false" ht="18.75" hidden="false" customHeight="true" outlineLevel="0" collapsed="false">
      <c r="B22" s="21" t="s">
        <v>33</v>
      </c>
      <c r="C22" s="22" t="n">
        <v>1535</v>
      </c>
      <c r="D22" s="22" t="n">
        <v>2150</v>
      </c>
      <c r="E22" s="22" t="n">
        <f aca="false">SUM(C22:D22)</f>
        <v>3685</v>
      </c>
      <c r="F22" s="22" t="n">
        <f aca="false">G22-E22</f>
        <v>4345.45</v>
      </c>
      <c r="G22" s="23" t="n">
        <v>8030.45</v>
      </c>
    </row>
    <row r="23" customFormat="false" ht="18.75" hidden="false" customHeight="true" outlineLevel="0" collapsed="false">
      <c r="B23" s="24" t="s">
        <v>34</v>
      </c>
      <c r="C23" s="25" t="n">
        <v>13554.4</v>
      </c>
      <c r="D23" s="25" t="n">
        <f aca="false">SUM(D10:D22)</f>
        <v>16823</v>
      </c>
      <c r="E23" s="25" t="n">
        <f aca="false">SUM(E10:E22)</f>
        <v>30377.4</v>
      </c>
      <c r="F23" s="25" t="n">
        <f aca="false">SUM(F10:F22)</f>
        <v>39712.05</v>
      </c>
      <c r="G23" s="25" t="n">
        <f aca="false">SUM(G10:G22)</f>
        <v>70089.45</v>
      </c>
    </row>
    <row r="24" customFormat="false" ht="90" hidden="false" customHeight="true" outlineLevel="0" collapsed="false">
      <c r="B24" s="26" t="s">
        <v>35</v>
      </c>
      <c r="C24" s="26"/>
      <c r="D24" s="26"/>
      <c r="E24" s="26"/>
      <c r="F24" s="26"/>
      <c r="G24" s="26"/>
    </row>
    <row r="25" customFormat="false" ht="18.75" hidden="false" customHeight="true" outlineLevel="0" collapsed="false">
      <c r="A25" s="27"/>
      <c r="B25" s="28"/>
      <c r="C25" s="29"/>
      <c r="D25" s="29"/>
      <c r="E25" s="29"/>
      <c r="F25" s="29"/>
      <c r="G25" s="29"/>
    </row>
    <row r="26" customFormat="false" ht="18.75" hidden="false" customHeight="true" outlineLevel="0" collapsed="false">
      <c r="B26" s="30" t="s">
        <v>36</v>
      </c>
      <c r="C26" s="31"/>
      <c r="D26" s="31"/>
      <c r="E26" s="31"/>
      <c r="F26" s="31"/>
      <c r="G26" s="31"/>
    </row>
    <row r="27" customFormat="false" ht="17.25" hidden="false" customHeight="true" outlineLevel="0" collapsed="false">
      <c r="B27" s="32" t="s">
        <v>37</v>
      </c>
      <c r="C27" s="32"/>
      <c r="D27" s="32"/>
      <c r="E27" s="32"/>
      <c r="F27" s="32"/>
      <c r="G27" s="32"/>
    </row>
    <row r="28" customFormat="false" ht="6" hidden="true" customHeight="true" outlineLevel="0" collapsed="false">
      <c r="A28" s="33"/>
      <c r="B28" s="31"/>
      <c r="C28" s="31"/>
      <c r="D28" s="31"/>
      <c r="E28" s="31"/>
      <c r="F28" s="31"/>
      <c r="G28" s="31"/>
      <c r="H28" s="33"/>
    </row>
    <row r="29" customFormat="false" ht="12.75" hidden="false" customHeight="false" outlineLevel="0" collapsed="false">
      <c r="A29" s="33"/>
      <c r="B29" s="34" t="s">
        <v>38</v>
      </c>
      <c r="C29" s="35"/>
      <c r="D29" s="35"/>
      <c r="E29" s="35"/>
      <c r="F29" s="35"/>
      <c r="G29" s="36"/>
      <c r="H29" s="33"/>
    </row>
    <row r="30" customFormat="false" ht="12.75" hidden="false" customHeight="false" outlineLevel="0" collapsed="false">
      <c r="A30" s="33"/>
      <c r="B30" s="37" t="s">
        <v>39</v>
      </c>
      <c r="C30" s="1"/>
      <c r="D30" s="1"/>
      <c r="E30" s="1"/>
      <c r="F30" s="1"/>
      <c r="G30" s="38"/>
      <c r="H30" s="33"/>
    </row>
    <row r="31" customFormat="false" ht="12.75" hidden="false" customHeight="false" outlineLevel="0" collapsed="false">
      <c r="A31" s="33"/>
      <c r="B31" s="37" t="s">
        <v>40</v>
      </c>
      <c r="C31" s="1"/>
      <c r="D31" s="1"/>
      <c r="E31" s="1"/>
      <c r="F31" s="1"/>
      <c r="G31" s="38"/>
      <c r="H31" s="33"/>
    </row>
    <row r="32" customFormat="false" ht="12.75" hidden="false" customHeight="false" outlineLevel="0" collapsed="false">
      <c r="A32" s="33"/>
      <c r="B32" s="37" t="s">
        <v>41</v>
      </c>
      <c r="C32" s="1"/>
      <c r="D32" s="1"/>
      <c r="E32" s="1"/>
      <c r="F32" s="1"/>
      <c r="G32" s="38"/>
      <c r="H32" s="33"/>
    </row>
    <row r="33" customFormat="false" ht="12.75" hidden="false" customHeight="false" outlineLevel="0" collapsed="false">
      <c r="A33" s="33"/>
      <c r="B33" s="37" t="s">
        <v>42</v>
      </c>
      <c r="C33" s="1"/>
      <c r="D33" s="1"/>
      <c r="E33" s="1"/>
      <c r="F33" s="1"/>
      <c r="G33" s="38"/>
      <c r="H33" s="33"/>
    </row>
    <row r="34" customFormat="false" ht="12.75" hidden="false" customHeight="false" outlineLevel="0" collapsed="false">
      <c r="A34" s="33"/>
      <c r="B34" s="39"/>
      <c r="C34" s="27"/>
      <c r="D34" s="27"/>
      <c r="E34" s="27"/>
      <c r="F34" s="27"/>
      <c r="G34" s="40"/>
      <c r="H34" s="33"/>
    </row>
    <row r="35" customFormat="false" ht="12.75" hidden="false" customHeight="false" outlineLevel="0" collapsed="false">
      <c r="A35" s="33"/>
      <c r="B35" s="31"/>
      <c r="C35" s="31"/>
      <c r="D35" s="31"/>
      <c r="E35" s="31"/>
      <c r="F35" s="31"/>
      <c r="G35" s="31"/>
      <c r="H35" s="33"/>
    </row>
    <row r="36" customFormat="false" ht="12.75" hidden="false" customHeight="false" outlineLevel="0" collapsed="false">
      <c r="A36" s="2"/>
      <c r="B36" s="41" t="s">
        <v>43</v>
      </c>
      <c r="C36" s="42"/>
      <c r="D36" s="35"/>
      <c r="E36" s="35"/>
      <c r="F36" s="35"/>
      <c r="G36" s="36"/>
      <c r="H36" s="2"/>
    </row>
    <row r="37" customFormat="false" ht="12.75" hidden="false" customHeight="false" outlineLevel="0" collapsed="false">
      <c r="A37" s="43"/>
      <c r="B37" s="44" t="s">
        <v>44</v>
      </c>
      <c r="C37" s="45"/>
      <c r="D37" s="1"/>
      <c r="E37" s="1"/>
      <c r="F37" s="1"/>
      <c r="G37" s="38"/>
      <c r="H37" s="2"/>
    </row>
    <row r="38" customFormat="false" ht="12.75" hidden="false" customHeight="false" outlineLevel="0" collapsed="false">
      <c r="A38" s="43"/>
      <c r="B38" s="44" t="s">
        <v>45</v>
      </c>
      <c r="C38" s="45"/>
      <c r="D38" s="1"/>
      <c r="E38" s="1"/>
      <c r="F38" s="1"/>
      <c r="G38" s="38"/>
      <c r="H38" s="2"/>
    </row>
    <row r="39" customFormat="false" ht="12.75" hidden="false" customHeight="false" outlineLevel="0" collapsed="false">
      <c r="A39" s="43"/>
      <c r="B39" s="44" t="s">
        <v>46</v>
      </c>
      <c r="C39" s="45"/>
      <c r="D39" s="1"/>
      <c r="E39" s="1"/>
      <c r="F39" s="1"/>
      <c r="G39" s="38"/>
      <c r="H39" s="2"/>
    </row>
    <row r="40" customFormat="false" ht="12.75" hidden="false" customHeight="false" outlineLevel="0" collapsed="false">
      <c r="A40" s="43"/>
      <c r="B40" s="46"/>
      <c r="C40" s="33"/>
      <c r="D40" s="1"/>
      <c r="E40" s="1"/>
      <c r="F40" s="1"/>
      <c r="G40" s="38"/>
      <c r="H40" s="2"/>
    </row>
    <row r="41" customFormat="false" ht="12.75" hidden="false" customHeight="false" outlineLevel="0" collapsed="false">
      <c r="A41" s="43"/>
      <c r="B41" s="47"/>
      <c r="C41" s="48"/>
      <c r="D41" s="27"/>
      <c r="E41" s="27"/>
      <c r="F41" s="27"/>
      <c r="G41" s="40"/>
      <c r="H41" s="2"/>
    </row>
    <row r="42" customFormat="false" ht="12.75" hidden="false" customHeight="false" outlineLevel="0" collapsed="false">
      <c r="A42" s="43"/>
      <c r="B42" s="1"/>
      <c r="H42" s="2"/>
    </row>
    <row r="43" customFormat="false" ht="12.75" hidden="false" customHeight="false" outlineLevel="0" collapsed="false">
      <c r="A43" s="2"/>
      <c r="B43" s="1"/>
      <c r="H43" s="2"/>
    </row>
  </sheetData>
  <mergeCells count="7">
    <mergeCell ref="B2:G2"/>
    <mergeCell ref="B3:G3"/>
    <mergeCell ref="B4:C4"/>
    <mergeCell ref="B7:B8"/>
    <mergeCell ref="C7:G7"/>
    <mergeCell ref="B24:G24"/>
    <mergeCell ref="B27:G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2:18:18Z</dcterms:created>
  <dc:creator>michoan</dc:creator>
  <dc:description/>
  <dc:language>en-US</dc:language>
  <cp:lastModifiedBy>ax2u205</cp:lastModifiedBy>
  <cp:lastPrinted>2010-02-26T08:36:02Z</cp:lastPrinted>
  <dcterms:modified xsi:type="dcterms:W3CDTF">2012-09-12T08: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2832157</vt:r8>
  </property>
  <property fmtid="{D5CDD505-2E9C-101B-9397-08002B2CF9AE}" pid="3" name="_AuthorEmail">
    <vt:lpwstr>Ildiko.MIKULAS@ec.europa.eu</vt:lpwstr>
  </property>
  <property fmtid="{D5CDD505-2E9C-101B-9397-08002B2CF9AE}" pid="4" name="_AuthorEmailDisplayName">
    <vt:lpwstr>MIKULAS Ildiko (AGRI)</vt:lpwstr>
  </property>
  <property fmtid="{D5CDD505-2E9C-101B-9397-08002B2CF9AE}" pid="5" name="_EmailSubject">
    <vt:lpwstr>Table 10 to Table 13 - annex XIV - grubbing-up premium.xls</vt:lpwstr>
  </property>
  <property fmtid="{D5CDD505-2E9C-101B-9397-08002B2CF9AE}" pid="6" name="_NewReviewCycle">
    <vt:lpwstr/>
  </property>
  <property fmtid="{D5CDD505-2E9C-101B-9397-08002B2CF9AE}" pid="7" name="_ReviewingToolsShownOnce">
    <vt:lpwstr/>
  </property>
</Properties>
</file>