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1676">
  <si>
    <t xml:space="preserve">ΕΙΔΟΣ</t>
  </si>
  <si>
    <t xml:space="preserve">ΠΟΙΚΙΛΙΑ</t>
  </si>
  <si>
    <t xml:space="preserve">ΑΔΕΙΕΣ</t>
  </si>
  <si>
    <t xml:space="preserve">ΠΟΣΟΤΗΤΑ</t>
  </si>
  <si>
    <t xml:space="preserve">Luffa cylindrical (Σφουγγάρι)</t>
  </si>
  <si>
    <t xml:space="preserve">(-)</t>
  </si>
  <si>
    <t xml:space="preserve">ΣΥΝΟΛΟ</t>
  </si>
  <si>
    <t xml:space="preserve">Satureja hortensis </t>
  </si>
  <si>
    <t xml:space="preserve">Silene inflata</t>
  </si>
  <si>
    <t xml:space="preserve">Cucumis sativus L. (Αγγούρι)</t>
  </si>
  <si>
    <t xml:space="preserve">Akritas</t>
  </si>
  <si>
    <t xml:space="preserve">Alamir </t>
  </si>
  <si>
    <t xml:space="preserve">Alexandra</t>
  </si>
  <si>
    <t xml:space="preserve">Amasis</t>
  </si>
  <si>
    <t xml:space="preserve">Artemis</t>
  </si>
  <si>
    <t xml:space="preserve">Athene</t>
  </si>
  <si>
    <t xml:space="preserve">Bali </t>
  </si>
  <si>
    <t xml:space="preserve">Baltus</t>
  </si>
  <si>
    <t xml:space="preserve">Beth alpha</t>
  </si>
  <si>
    <t xml:space="preserve">Bilbao</t>
  </si>
  <si>
    <t xml:space="preserve">Bruno</t>
  </si>
  <si>
    <t xml:space="preserve">Cadiz </t>
  </si>
  <si>
    <t xml:space="preserve">Camaro</t>
  </si>
  <si>
    <t xml:space="preserve">Carmen</t>
  </si>
  <si>
    <t xml:space="preserve">Carmina</t>
  </si>
  <si>
    <t xml:space="preserve">Celcious</t>
  </si>
  <si>
    <t xml:space="preserve">Celebrity</t>
  </si>
  <si>
    <t xml:space="preserve">Cohiba </t>
  </si>
  <si>
    <t xml:space="preserve">Creta</t>
  </si>
  <si>
    <t xml:space="preserve">Cris</t>
  </si>
  <si>
    <t xml:space="preserve">Cypria</t>
  </si>
  <si>
    <t xml:space="preserve">Danko </t>
  </si>
  <si>
    <t xml:space="preserve">Delta Star</t>
  </si>
  <si>
    <t xml:space="preserve">Diana</t>
  </si>
  <si>
    <t xml:space="preserve">Festival</t>
  </si>
  <si>
    <t xml:space="preserve">Gador</t>
  </si>
  <si>
    <t xml:space="preserve">Ginga</t>
  </si>
  <si>
    <t xml:space="preserve">Gloria</t>
  </si>
  <si>
    <t xml:space="preserve">Hana</t>
  </si>
  <si>
    <t xml:space="preserve">Hende </t>
  </si>
  <si>
    <t xml:space="preserve">Ikaros </t>
  </si>
  <si>
    <t xml:space="preserve">Ilas</t>
  </si>
  <si>
    <t xml:space="preserve">Imanol</t>
  </si>
  <si>
    <t xml:space="preserve">Jirra</t>
  </si>
  <si>
    <t xml:space="preserve">Juncal</t>
  </si>
  <si>
    <t xml:space="preserve">Kaliviotiko</t>
  </si>
  <si>
    <t xml:space="preserve">Kaspian</t>
  </si>
  <si>
    <t xml:space="preserve">Kastor</t>
  </si>
  <si>
    <t xml:space="preserve">Katia </t>
  </si>
  <si>
    <t xml:space="preserve">Khassib</t>
  </si>
  <si>
    <t xml:space="preserve">Libelle</t>
  </si>
  <si>
    <t xml:space="preserve">Linda </t>
  </si>
  <si>
    <t xml:space="preserve">Lisos</t>
  </si>
  <si>
    <t xml:space="preserve">Long Green Ridge</t>
  </si>
  <si>
    <t xml:space="preserve">Lora </t>
  </si>
  <si>
    <t xml:space="preserve">Loretta </t>
  </si>
  <si>
    <t xml:space="preserve">Loustik </t>
  </si>
  <si>
    <t xml:space="preserve">Luberon</t>
  </si>
  <si>
    <t xml:space="preserve">Lungo verde degli ortolani</t>
  </si>
  <si>
    <t xml:space="preserve">Marketer </t>
  </si>
  <si>
    <t xml:space="preserve">Marketmore</t>
  </si>
  <si>
    <t xml:space="preserve">Murgis</t>
  </si>
  <si>
    <t xml:space="preserve">Naira </t>
  </si>
  <si>
    <t xml:space="preserve">Νile </t>
  </si>
  <si>
    <t xml:space="preserve">Nova </t>
  </si>
  <si>
    <t xml:space="preserve">Oasis</t>
  </si>
  <si>
    <t xml:space="preserve">Olympos</t>
  </si>
  <si>
    <t xml:space="preserve">Opera</t>
  </si>
  <si>
    <t xml:space="preserve">Palmera </t>
  </si>
  <si>
    <t xml:space="preserve">Paramos</t>
  </si>
  <si>
    <t xml:space="preserve">Parigi </t>
  </si>
  <si>
    <t xml:space="preserve">Prestige</t>
  </si>
  <si>
    <t xml:space="preserve">Preveli</t>
  </si>
  <si>
    <t xml:space="preserve">Ravenna</t>
  </si>
  <si>
    <t xml:space="preserve">Rawa </t>
  </si>
  <si>
    <t xml:space="preserve">Robin</t>
  </si>
  <si>
    <t xml:space="preserve">Safaa</t>
  </si>
  <si>
    <t xml:space="preserve">Sauna</t>
  </si>
  <si>
    <t xml:space="preserve">Scotinos</t>
  </si>
  <si>
    <t xml:space="preserve">Serit</t>
  </si>
  <si>
    <t xml:space="preserve">Sindy</t>
  </si>
  <si>
    <t xml:space="preserve">Stamina</t>
  </si>
  <si>
    <t xml:space="preserve">Summerstar </t>
  </si>
  <si>
    <t xml:space="preserve">Teina</t>
  </si>
  <si>
    <t xml:space="preserve">Telegraph Imrpoved </t>
  </si>
  <si>
    <t xml:space="preserve">Telepathy</t>
  </si>
  <si>
    <t xml:space="preserve">Tifany</t>
  </si>
  <si>
    <t xml:space="preserve">Tornac</t>
  </si>
  <si>
    <t xml:space="preserve">Triasos </t>
  </si>
  <si>
    <t xml:space="preserve">Trueno</t>
  </si>
  <si>
    <t xml:space="preserve">Valentin</t>
  </si>
  <si>
    <t xml:space="preserve">Verde degli ortolani</t>
  </si>
  <si>
    <t xml:space="preserve">Vertigo </t>
  </si>
  <si>
    <t xml:space="preserve">Wizard</t>
  </si>
  <si>
    <t xml:space="preserve">Zeïna</t>
  </si>
  <si>
    <t xml:space="preserve">Zita</t>
  </si>
  <si>
    <t xml:space="preserve">Ιδιοπαραγόμενος</t>
  </si>
  <si>
    <t xml:space="preserve">Cynara scolymus L. (Αγκινάρα)</t>
  </si>
  <si>
    <t xml:space="preserve">Α 106</t>
  </si>
  <si>
    <t xml:space="preserve">Cynara cardunculus L. (Αγριοαγκινάρα)</t>
  </si>
  <si>
    <t xml:space="preserve">Bianco gigante inerme a foglia intera</t>
  </si>
  <si>
    <t xml:space="preserve">Bianco avorio</t>
  </si>
  <si>
    <t xml:space="preserve">Agrostis spp. (Αγρωστίς)</t>
  </si>
  <si>
    <t xml:space="preserve">Emerald </t>
  </si>
  <si>
    <t xml:space="preserve">Salsola soda (Αλμύρα)</t>
  </si>
  <si>
    <t xml:space="preserve">Vigna sp. (Αμπελοφάσουλο)</t>
  </si>
  <si>
    <t xml:space="preserve">Anethum graveolens (Άνιθος)</t>
  </si>
  <si>
    <t xml:space="preserve">Cichorium endivia L. (Αντίδι)</t>
  </si>
  <si>
    <t xml:space="preserve">Barundi </t>
  </si>
  <si>
    <t xml:space="preserve">De ruffec</t>
  </si>
  <si>
    <t xml:space="preserve">Demi</t>
  </si>
  <si>
    <t xml:space="preserve">Indiviola romanesca</t>
  </si>
  <si>
    <t xml:space="preserve">Pancalieri </t>
  </si>
  <si>
    <t xml:space="preserve">Polo</t>
  </si>
  <si>
    <t xml:space="preserve">Romanesca da tagglio</t>
  </si>
  <si>
    <t xml:space="preserve">Romel</t>
  </si>
  <si>
    <t xml:space="preserve">Silva</t>
  </si>
  <si>
    <t xml:space="preserve">Wallone</t>
  </si>
  <si>
    <t xml:space="preserve">Portulaca oleracea  (Αντράκλα)</t>
  </si>
  <si>
    <t xml:space="preserve">Zea mays L. (Αραβόσιτος)</t>
  </si>
  <si>
    <t xml:space="preserve">31 N 27</t>
  </si>
  <si>
    <t xml:space="preserve">33 Α 46 PR</t>
  </si>
  <si>
    <t xml:space="preserve">36 K 67</t>
  </si>
  <si>
    <t xml:space="preserve">Adana</t>
  </si>
  <si>
    <t xml:space="preserve">Adenia </t>
  </si>
  <si>
    <t xml:space="preserve">Adriatico</t>
  </si>
  <si>
    <t xml:space="preserve">Agrister</t>
  </si>
  <si>
    <t xml:space="preserve">Alipresti </t>
  </si>
  <si>
    <t xml:space="preserve">Alpamaio </t>
  </si>
  <si>
    <t xml:space="preserve">Amandha</t>
  </si>
  <si>
    <t xml:space="preserve">Aris</t>
  </si>
  <si>
    <t xml:space="preserve">Arma </t>
  </si>
  <si>
    <t xml:space="preserve">Asturial </t>
  </si>
  <si>
    <t xml:space="preserve">Atalante </t>
  </si>
  <si>
    <t xml:space="preserve">Athina </t>
  </si>
  <si>
    <t xml:space="preserve">Azuaga</t>
  </si>
  <si>
    <t xml:space="preserve">Belmont</t>
  </si>
  <si>
    <t xml:space="preserve">Bonanza </t>
  </si>
  <si>
    <t xml:space="preserve">Brasco </t>
  </si>
  <si>
    <t xml:space="preserve">Caixa </t>
  </si>
  <si>
    <t xml:space="preserve">Calaria</t>
  </si>
  <si>
    <t xml:space="preserve">Calcio</t>
  </si>
  <si>
    <t xml:space="preserve">Caporal</t>
  </si>
  <si>
    <t xml:space="preserve">Cecilia</t>
  </si>
  <si>
    <t xml:space="preserve">Centena</t>
  </si>
  <si>
    <t xml:space="preserve">Cesilok </t>
  </si>
  <si>
    <t xml:space="preserve">Cevedale</t>
  </si>
  <si>
    <t xml:space="preserve">Chagall</t>
  </si>
  <si>
    <t xml:space="preserve">Challenger </t>
  </si>
  <si>
    <t xml:space="preserve">Cisko</t>
  </si>
  <si>
    <t xml:space="preserve">Corona</t>
  </si>
  <si>
    <t xml:space="preserve">Costanza </t>
  </si>
  <si>
    <t xml:space="preserve">Cresus </t>
  </si>
  <si>
    <t xml:space="preserve">Cridor</t>
  </si>
  <si>
    <t xml:space="preserve">Crudo </t>
  </si>
  <si>
    <t xml:space="preserve">Dalmazia </t>
  </si>
  <si>
    <t xml:space="preserve">Damao</t>
  </si>
  <si>
    <t xml:space="preserve">Decalb 532</t>
  </si>
  <si>
    <t xml:space="preserve">Dekalb 743</t>
  </si>
  <si>
    <t xml:space="preserve">Diamant</t>
  </si>
  <si>
    <t xml:space="preserve">Dias </t>
  </si>
  <si>
    <t xml:space="preserve">DΚ 434</t>
  </si>
  <si>
    <t xml:space="preserve">DK 532</t>
  </si>
  <si>
    <t xml:space="preserve">DK 537 Spatial </t>
  </si>
  <si>
    <t xml:space="preserve">DK 743</t>
  </si>
  <si>
    <t xml:space="preserve">DKC 5143</t>
  </si>
  <si>
    <t xml:space="preserve">DKC 6020</t>
  </si>
  <si>
    <t xml:space="preserve">DKC 6022</t>
  </si>
  <si>
    <t xml:space="preserve">DKC 6040</t>
  </si>
  <si>
    <t xml:space="preserve">DKC 6610</t>
  </si>
  <si>
    <t xml:space="preserve">DKC 6818</t>
  </si>
  <si>
    <t xml:space="preserve">Donana</t>
  </si>
  <si>
    <t xml:space="preserve">Dracma </t>
  </si>
  <si>
    <t xml:space="preserve">Dunia</t>
  </si>
  <si>
    <t xml:space="preserve">Eleonora</t>
  </si>
  <si>
    <t xml:space="preserve">Enrico</t>
  </si>
  <si>
    <t xml:space="preserve">Flag</t>
  </si>
  <si>
    <t xml:space="preserve">Garbure</t>
  </si>
  <si>
    <t xml:space="preserve">Garda</t>
  </si>
  <si>
    <t xml:space="preserve">Gaucho</t>
  </si>
  <si>
    <t xml:space="preserve">Gavott </t>
  </si>
  <si>
    <t xml:space="preserve">Goia </t>
  </si>
  <si>
    <t xml:space="preserve">Grado</t>
  </si>
  <si>
    <t xml:space="preserve">Guadalquivir</t>
  </si>
  <si>
    <t xml:space="preserve">Helen</t>
  </si>
  <si>
    <t xml:space="preserve">Jeta </t>
  </si>
  <si>
    <t xml:space="preserve">Kermess</t>
  </si>
  <si>
    <t xml:space="preserve">Kitty </t>
  </si>
  <si>
    <t xml:space="preserve">Konsur</t>
  </si>
  <si>
    <t xml:space="preserve">Korlizon</t>
  </si>
  <si>
    <t xml:space="preserve">Korsica</t>
  </si>
  <si>
    <t xml:space="preserve">Lazaro </t>
  </si>
  <si>
    <t xml:space="preserve">LG 2640 Alival</t>
  </si>
  <si>
    <t xml:space="preserve">Livia</t>
  </si>
  <si>
    <t xml:space="preserve">Lucero</t>
  </si>
  <si>
    <t xml:space="preserve">Market</t>
  </si>
  <si>
    <t xml:space="preserve">Maverik</t>
  </si>
  <si>
    <t xml:space="preserve">Mitic  </t>
  </si>
  <si>
    <t xml:space="preserve">Narbone </t>
  </si>
  <si>
    <t xml:space="preserve">Narcea </t>
  </si>
  <si>
    <t xml:space="preserve">Newport</t>
  </si>
  <si>
    <t xml:space="preserve">Nikaia</t>
  </si>
  <si>
    <t xml:space="preserve">NKArma</t>
  </si>
  <si>
    <t xml:space="preserve">NKAtria</t>
  </si>
  <si>
    <t xml:space="preserve">NKFactor</t>
  </si>
  <si>
    <t xml:space="preserve">Nubia</t>
  </si>
  <si>
    <t xml:space="preserve">Orocue </t>
  </si>
  <si>
    <t xml:space="preserve">Oropesa  </t>
  </si>
  <si>
    <t xml:space="preserve">P12</t>
  </si>
  <si>
    <t xml:space="preserve">Parma</t>
  </si>
  <si>
    <t xml:space="preserve">Pegaso</t>
  </si>
  <si>
    <t xml:space="preserve">Pegasus</t>
  </si>
  <si>
    <t xml:space="preserve">Polaris</t>
  </si>
  <si>
    <t xml:space="preserve">Pollen</t>
  </si>
  <si>
    <t xml:space="preserve">PR 31 G 98</t>
  </si>
  <si>
    <t xml:space="preserve">PR 31 N 27</t>
  </si>
  <si>
    <t xml:space="preserve">PR 31 R 88</t>
  </si>
  <si>
    <t xml:space="preserve">PR 31 Y 43</t>
  </si>
  <si>
    <t xml:space="preserve">PR 33 A 46</t>
  </si>
  <si>
    <t xml:space="preserve">PR 33 R 77</t>
  </si>
  <si>
    <t xml:space="preserve">PR 34 N 16</t>
  </si>
  <si>
    <t xml:space="preserve">PR 34 N 43</t>
  </si>
  <si>
    <t xml:space="preserve">PR 35 P 12</t>
  </si>
  <si>
    <t xml:space="preserve">PR 35 Y 65</t>
  </si>
  <si>
    <t xml:space="preserve">PR 36 K 67</t>
  </si>
  <si>
    <t xml:space="preserve">PR 38 H 67</t>
  </si>
  <si>
    <t xml:space="preserve">Pregia</t>
  </si>
  <si>
    <t xml:space="preserve">Prinos </t>
  </si>
  <si>
    <t xml:space="preserve">Prisma G-4730</t>
  </si>
  <si>
    <t xml:space="preserve">Raf </t>
  </si>
  <si>
    <t xml:space="preserve">Rayak </t>
  </si>
  <si>
    <t xml:space="preserve">Ribera</t>
  </si>
  <si>
    <t xml:space="preserve">Rio Grande</t>
  </si>
  <si>
    <t xml:space="preserve">Rubens </t>
  </si>
  <si>
    <t xml:space="preserve">Sancia</t>
  </si>
  <si>
    <t xml:space="preserve">Sangria </t>
  </si>
  <si>
    <t xml:space="preserve">Seba</t>
  </si>
  <si>
    <t xml:space="preserve">Senta</t>
  </si>
  <si>
    <t xml:space="preserve">Sisco</t>
  </si>
  <si>
    <t xml:space="preserve">Solal </t>
  </si>
  <si>
    <t xml:space="preserve">Spatial</t>
  </si>
  <si>
    <t xml:space="preserve">Studio</t>
  </si>
  <si>
    <t xml:space="preserve">Tietar</t>
  </si>
  <si>
    <t xml:space="preserve">Trebbia </t>
  </si>
  <si>
    <t xml:space="preserve">Ulis</t>
  </si>
  <si>
    <t xml:space="preserve">Zola </t>
  </si>
  <si>
    <t xml:space="preserve">Ιδιοπαραγόμενος </t>
  </si>
  <si>
    <t xml:space="preserve">Zea mays L. var. Saccharata (Αραβόσιτος Γλυκός)</t>
  </si>
  <si>
    <t xml:space="preserve">Arachis hypogea (Αραχίδα)</t>
  </si>
  <si>
    <t xml:space="preserve">(-) </t>
  </si>
  <si>
    <t xml:space="preserve">Scolymus Hispanicus L. (Ασκόλιμπρος)</t>
  </si>
  <si>
    <t xml:space="preserve">Valerianella locusta L. (Λυκοτρίβολο)</t>
  </si>
  <si>
    <t xml:space="preserve">Cirilla</t>
  </si>
  <si>
    <t xml:space="preserve">Hypericum perforatum (Βάλσαμο) </t>
  </si>
  <si>
    <t xml:space="preserve">Gossypium spp. (Βαμβάκι)</t>
  </si>
  <si>
    <t xml:space="preserve">Alexandros</t>
  </si>
  <si>
    <t xml:space="preserve">Alpina</t>
  </si>
  <si>
    <t xml:space="preserve">Andromeda</t>
  </si>
  <si>
    <t xml:space="preserve">Ariana 1</t>
  </si>
  <si>
    <t xml:space="preserve">Assos </t>
  </si>
  <si>
    <t xml:space="preserve">Athina</t>
  </si>
  <si>
    <t xml:space="preserve">Atlas</t>
  </si>
  <si>
    <t xml:space="preserve">Campo</t>
  </si>
  <si>
    <t xml:space="preserve">Celia</t>
  </si>
  <si>
    <t xml:space="preserve">Christina </t>
  </si>
  <si>
    <t xml:space="preserve">Delta Diamond</t>
  </si>
  <si>
    <t xml:space="preserve">Dias</t>
  </si>
  <si>
    <t xml:space="preserve">Elina</t>
  </si>
  <si>
    <t xml:space="preserve">Eva </t>
  </si>
  <si>
    <t xml:space="preserve">Fantom</t>
  </si>
  <si>
    <t xml:space="preserve">Hermes</t>
  </si>
  <si>
    <t xml:space="preserve">Ideal</t>
  </si>
  <si>
    <t xml:space="preserve">Leon </t>
  </si>
  <si>
    <t xml:space="preserve">Lucia</t>
  </si>
  <si>
    <t xml:space="preserve">Mc Nair</t>
  </si>
  <si>
    <t xml:space="preserve">Midas</t>
  </si>
  <si>
    <t xml:space="preserve">Milenium</t>
  </si>
  <si>
    <t xml:space="preserve">Nova</t>
  </si>
  <si>
    <t xml:space="preserve">Pontos</t>
  </si>
  <si>
    <t xml:space="preserve">Reina </t>
  </si>
  <si>
    <t xml:space="preserve">Romanos </t>
  </si>
  <si>
    <t xml:space="preserve">Sandra  </t>
  </si>
  <si>
    <t xml:space="preserve">Sindos 80 </t>
  </si>
  <si>
    <t xml:space="preserve">ST 457</t>
  </si>
  <si>
    <t xml:space="preserve">ST 474–Midas</t>
  </si>
  <si>
    <t xml:space="preserve">Theka</t>
  </si>
  <si>
    <t xml:space="preserve">Velos</t>
  </si>
  <si>
    <t xml:space="preserve">Vulcano</t>
  </si>
  <si>
    <t xml:space="preserve">Zoi</t>
  </si>
  <si>
    <t xml:space="preserve">Ocimum basilicum (Βασιλικός)</t>
  </si>
  <si>
    <t xml:space="preserve">Vicia sativa L. (Βίκος )</t>
  </si>
  <si>
    <t xml:space="preserve">Achilleas</t>
  </si>
  <si>
    <t xml:space="preserve">Aitana</t>
  </si>
  <si>
    <t xml:space="preserve">Albina</t>
  </si>
  <si>
    <t xml:space="preserve">Améthyste</t>
  </si>
  <si>
    <t xml:space="preserve">Aneto </t>
  </si>
  <si>
    <t xml:space="preserve">Barvicos</t>
  </si>
  <si>
    <t xml:space="preserve">Buza</t>
  </si>
  <si>
    <t xml:space="preserve">Caravelle</t>
  </si>
  <si>
    <t xml:space="preserve">Carole</t>
  </si>
  <si>
    <t xml:space="preserve">Caroline</t>
  </si>
  <si>
    <t xml:space="preserve">Catarina</t>
  </si>
  <si>
    <t xml:space="preserve">Combi </t>
  </si>
  <si>
    <t xml:space="preserve">Corail </t>
  </si>
  <si>
    <t xml:space="preserve">Corina</t>
  </si>
  <si>
    <t xml:space="preserve">Evinos</t>
  </si>
  <si>
    <t xml:space="preserve">Filon</t>
  </si>
  <si>
    <t xml:space="preserve">Gravesa</t>
  </si>
  <si>
    <t xml:space="preserve">Idice</t>
  </si>
  <si>
    <t xml:space="preserve">Jade</t>
  </si>
  <si>
    <t xml:space="preserve">Jose</t>
  </si>
  <si>
    <t xml:space="preserve">Kadmos NS</t>
  </si>
  <si>
    <t xml:space="preserve">Lolita</t>
  </si>
  <si>
    <t xml:space="preserve">Marianna </t>
  </si>
  <si>
    <r>
      <rPr>
        <sz val="8"/>
        <rFont val="Verdana"/>
        <family val="2"/>
        <charset val="161"/>
      </rPr>
      <t xml:space="preserve">M</t>
    </r>
    <r>
      <rPr>
        <sz val="8"/>
        <rFont val="Arial Greek"/>
        <family val="0"/>
        <charset val="161"/>
      </rPr>
      <t xml:space="preserve">é</t>
    </r>
    <r>
      <rPr>
        <sz val="8"/>
        <rFont val="Verdana"/>
        <family val="2"/>
        <charset val="161"/>
      </rPr>
      <t xml:space="preserve">lissa</t>
    </r>
  </si>
  <si>
    <t xml:space="preserve">Minos</t>
  </si>
  <si>
    <t xml:space="preserve">Mirabella</t>
  </si>
  <si>
    <t xml:space="preserve">Nitra</t>
  </si>
  <si>
    <t xml:space="preserve">Pepite</t>
  </si>
  <si>
    <t xml:space="preserve">Pigasos</t>
  </si>
  <si>
    <t xml:space="preserve">Platine</t>
  </si>
  <si>
    <t xml:space="preserve">Primula</t>
  </si>
  <si>
    <t xml:space="preserve">Prontivesa</t>
  </si>
  <si>
    <t xml:space="preserve">Senda da-247</t>
  </si>
  <si>
    <t xml:space="preserve">Tamara</t>
  </si>
  <si>
    <t xml:space="preserve">Tempi</t>
  </si>
  <si>
    <t xml:space="preserve">Topaze</t>
  </si>
  <si>
    <t xml:space="preserve">Urgelba 36-2</t>
  </si>
  <si>
    <t xml:space="preserve">Veza</t>
  </si>
  <si>
    <t xml:space="preserve">Zefyros</t>
  </si>
  <si>
    <t xml:space="preserve">Amarantus blitum (Βλήτο)</t>
  </si>
  <si>
    <t xml:space="preserve">Avena sativa L. (Βρώμη)</t>
  </si>
  <si>
    <t xml:space="preserve">Argentina</t>
  </si>
  <si>
    <t xml:space="preserve">Flega</t>
  </si>
  <si>
    <t xml:space="preserve">Kassandra</t>
  </si>
  <si>
    <t xml:space="preserve">Pallini</t>
  </si>
  <si>
    <t xml:space="preserve">Prevision</t>
  </si>
  <si>
    <t xml:space="preserve">Vermio</t>
  </si>
  <si>
    <t xml:space="preserve">Voukefalas</t>
  </si>
  <si>
    <t xml:space="preserve">Pimpinella anisum (Γλυκάνισος)</t>
  </si>
  <si>
    <t xml:space="preserve">Ipomoea batatas (Γλυκοπατάτα)</t>
  </si>
  <si>
    <t xml:space="preserve">Portulaca oleracea (Γλυστρίδα)</t>
  </si>
  <si>
    <t xml:space="preserve">Brassica oleracea L. convar. Acefala DC. (Γογγυλοκράμβη)</t>
  </si>
  <si>
    <t xml:space="preserve">Delikatess blauer</t>
  </si>
  <si>
    <t xml:space="preserve">Delikatess Witte</t>
  </si>
  <si>
    <t xml:space="preserve">kossak</t>
  </si>
  <si>
    <t xml:space="preserve">Di Vienna bianco</t>
  </si>
  <si>
    <t xml:space="preserve">Dactylis glomerata L. (Δακτυλίδα)</t>
  </si>
  <si>
    <t xml:space="preserve">Laurus nobilis (Δάφνη)</t>
  </si>
  <si>
    <t xml:space="preserve"> Rosmarinus officinalis (Δενδρολίβανο)</t>
  </si>
  <si>
    <t xml:space="preserve">Origanum dictamnus (Δίκταμο)</t>
  </si>
  <si>
    <t xml:space="preserve"> Vigna sinensis (Δόλιχος)</t>
  </si>
  <si>
    <t xml:space="preserve"> Mentha spicata (Δυόσμος)</t>
  </si>
  <si>
    <t xml:space="preserve">Brassica napus L. (partim.) Swede rape (Ελαιοκράμβη)</t>
  </si>
  <si>
    <t xml:space="preserve">Emerald</t>
  </si>
  <si>
    <t xml:space="preserve">GK Gabriela</t>
  </si>
  <si>
    <t xml:space="preserve">GK Helena</t>
  </si>
  <si>
    <t xml:space="preserve">Kabel</t>
  </si>
  <si>
    <t xml:space="preserve">Recital</t>
  </si>
  <si>
    <t xml:space="preserve">Tracia</t>
  </si>
  <si>
    <t xml:space="preserve">Artemisia vulgaris (Εστραγκόν)</t>
  </si>
  <si>
    <t xml:space="preserve"> Sonchus oleraceas (Ζωχός)</t>
  </si>
  <si>
    <t xml:space="preserve">Helianthus annuus L. Sunflower (Ηλίανθος)</t>
  </si>
  <si>
    <t xml:space="preserve">Aida </t>
  </si>
  <si>
    <t xml:space="preserve">Falcon</t>
  </si>
  <si>
    <t xml:space="preserve">Favorit</t>
  </si>
  <si>
    <t xml:space="preserve">Heliasol</t>
  </si>
  <si>
    <t xml:space="preserve">Isanthos </t>
  </si>
  <si>
    <t xml:space="preserve">Isar </t>
  </si>
  <si>
    <t xml:space="preserve">Isasola </t>
  </si>
  <si>
    <t xml:space="preserve">Kavissos </t>
  </si>
  <si>
    <t xml:space="preserve">Magasun </t>
  </si>
  <si>
    <t xml:space="preserve">Panter</t>
  </si>
  <si>
    <t xml:space="preserve">PR 64 A 70</t>
  </si>
  <si>
    <t xml:space="preserve">Sanluca</t>
  </si>
  <si>
    <t xml:space="preserve">Turbo</t>
  </si>
  <si>
    <t xml:space="preserve">Thimus spp (Θυμάρι)</t>
  </si>
  <si>
    <t xml:space="preserve">Calendula arvensis (Καλέντουλα)</t>
  </si>
  <si>
    <t xml:space="preserve">Capparis spp. (Κάπαρη)</t>
  </si>
  <si>
    <t xml:space="preserve">Nicotiana tabacum (Καπνός)</t>
  </si>
  <si>
    <t xml:space="preserve">ΞΑΝΘΗ 2Α</t>
  </si>
  <si>
    <t xml:space="preserve">Carthamus tinctorius (Κάρδαμο)</t>
  </si>
  <si>
    <t xml:space="preserve">Daucus carota L. (Καρότο)</t>
  </si>
  <si>
    <t xml:space="preserve">Berlicum 2</t>
  </si>
  <si>
    <t xml:space="preserve">Bolero</t>
  </si>
  <si>
    <t xml:space="preserve">Brumel</t>
  </si>
  <si>
    <t xml:space="preserve">Concerto</t>
  </si>
  <si>
    <t xml:space="preserve">Dordogne</t>
  </si>
  <si>
    <t xml:space="preserve">Jeanette</t>
  </si>
  <si>
    <t xml:space="preserve">Magno</t>
  </si>
  <si>
    <t xml:space="preserve">Mirbel </t>
  </si>
  <si>
    <t xml:space="preserve">Nanco</t>
  </si>
  <si>
    <t xml:space="preserve">Nantaise amelioree</t>
  </si>
  <si>
    <t xml:space="preserve">Nantes</t>
  </si>
  <si>
    <t xml:space="preserve">Nantes 2</t>
  </si>
  <si>
    <t xml:space="preserve">Nantes 3</t>
  </si>
  <si>
    <t xml:space="preserve">Nea Magnisia </t>
  </si>
  <si>
    <t xml:space="preserve">Senator</t>
  </si>
  <si>
    <t xml:space="preserve">Tempo</t>
  </si>
  <si>
    <t xml:space="preserve">Turbo </t>
  </si>
  <si>
    <t xml:space="preserve">Citrullus lanatus (Καρπούζι)</t>
  </si>
  <si>
    <t xml:space="preserve">Blue bell</t>
  </si>
  <si>
    <t xml:space="preserve">Crimson giant</t>
  </si>
  <si>
    <t xml:space="preserve">Crimson plus</t>
  </si>
  <si>
    <t xml:space="preserve">Crimson sweet</t>
  </si>
  <si>
    <t xml:space="preserve">Crisby </t>
  </si>
  <si>
    <t xml:space="preserve">Cristina </t>
  </si>
  <si>
    <t xml:space="preserve">Dolby</t>
  </si>
  <si>
    <t xml:space="preserve">Dumara </t>
  </si>
  <si>
    <t xml:space="preserve">Farao</t>
  </si>
  <si>
    <t xml:space="preserve">Fascino </t>
  </si>
  <si>
    <t xml:space="preserve">Fashion</t>
  </si>
  <si>
    <t xml:space="preserve">Galaxy</t>
  </si>
  <si>
    <t xml:space="preserve">Mini</t>
  </si>
  <si>
    <t xml:space="preserve">Minirossa </t>
  </si>
  <si>
    <t xml:space="preserve">Modellino </t>
  </si>
  <si>
    <t xml:space="preserve">Obla</t>
  </si>
  <si>
    <t xml:space="preserve">Olinda</t>
  </si>
  <si>
    <t xml:space="preserve">Paladin</t>
  </si>
  <si>
    <t xml:space="preserve">Relax</t>
  </si>
  <si>
    <t xml:space="preserve">Robusta </t>
  </si>
  <si>
    <t xml:space="preserve">Sugar baby</t>
  </si>
  <si>
    <t xml:space="preserve">Sugar king</t>
  </si>
  <si>
    <t xml:space="preserve">Super Tresor</t>
  </si>
  <si>
    <t xml:space="preserve">Sympathy </t>
  </si>
  <si>
    <t xml:space="preserve">Valentina</t>
  </si>
  <si>
    <t xml:space="preserve"> Tordylium apulum (Καυκαλίθρα) </t>
  </si>
  <si>
    <t xml:space="preserve">Panicum miliaceum (Κεχρί)</t>
  </si>
  <si>
    <t xml:space="preserve">Cucurbita pepo L. (Κολοκύθι)</t>
  </si>
  <si>
    <t xml:space="preserve">   Abondance </t>
  </si>
  <si>
    <t xml:space="preserve">Albo</t>
  </si>
  <si>
    <t xml:space="preserve">Amalthee</t>
  </si>
  <si>
    <t xml:space="preserve">Amazona</t>
  </si>
  <si>
    <t xml:space="preserve">Amerigo</t>
  </si>
  <si>
    <t xml:space="preserve">Argo f1</t>
  </si>
  <si>
    <t xml:space="preserve">Armada</t>
  </si>
  <si>
    <t xml:space="preserve">Atene</t>
  </si>
  <si>
    <t xml:space="preserve">Bianca di Trieste</t>
  </si>
  <si>
    <t xml:space="preserve">Carisma </t>
  </si>
  <si>
    <t xml:space="preserve">Chivas</t>
  </si>
  <si>
    <t xml:space="preserve">Clarion</t>
  </si>
  <si>
    <t xml:space="preserve">Crescento</t>
  </si>
  <si>
    <t xml:space="preserve">Delicates </t>
  </si>
  <si>
    <t xml:space="preserve">Elite</t>
  </si>
  <si>
    <t xml:space="preserve">Ezra</t>
  </si>
  <si>
    <t xml:space="preserve">Falco</t>
  </si>
  <si>
    <t xml:space="preserve">Frini</t>
  </si>
  <si>
    <t xml:space="preserve">Gheppio </t>
  </si>
  <si>
    <t xml:space="preserve">Green bush 2</t>
  </si>
  <si>
    <t xml:space="preserve">Grifone</t>
  </si>
  <si>
    <t xml:space="preserve">Grise d’alger</t>
  </si>
  <si>
    <t xml:space="preserve">Grison Ibrido</t>
  </si>
  <si>
    <t xml:space="preserve">Ibis F1</t>
  </si>
  <si>
    <t xml:space="preserve">Jedida</t>
  </si>
  <si>
    <t xml:space="preserve">Kombokolokitho</t>
  </si>
  <si>
    <t xml:space="preserve">Lorea</t>
  </si>
  <si>
    <t xml:space="preserve">Mammoth gold </t>
  </si>
  <si>
    <t xml:space="preserve">Medusa</t>
  </si>
  <si>
    <t xml:space="preserve">Moreno </t>
  </si>
  <si>
    <t xml:space="preserve">Nano verde di Milano</t>
  </si>
  <si>
    <t xml:space="preserve">Opal ibrido F 1</t>
  </si>
  <si>
    <t xml:space="preserve">Ortolana di faenza</t>
  </si>
  <si>
    <t xml:space="preserve">Otto</t>
  </si>
  <si>
    <t xml:space="preserve">Princess </t>
  </si>
  <si>
    <t xml:space="preserve">Rigas</t>
  </si>
  <si>
    <t xml:space="preserve">Sahel</t>
  </si>
  <si>
    <t xml:space="preserve">Sunny </t>
  </si>
  <si>
    <t xml:space="preserve">Thina</t>
  </si>
  <si>
    <t xml:space="preserve">Vidan </t>
  </si>
  <si>
    <t xml:space="preserve">Zara</t>
  </si>
  <si>
    <t xml:space="preserve">Zebra Cross</t>
  </si>
  <si>
    <t xml:space="preserve">Zucchini</t>
  </si>
  <si>
    <t xml:space="preserve">Coriandrum sativum (Κορίανδρος)</t>
  </si>
  <si>
    <t xml:space="preserve">Vicia faba L. Partim Broad bean (Κουκί)</t>
  </si>
  <si>
    <t xml:space="preserve">Aguadulce</t>
  </si>
  <si>
    <t xml:space="preserve">Histal</t>
  </si>
  <si>
    <t xml:space="preserve">Kastelorizo </t>
  </si>
  <si>
    <t xml:space="preserve">Luz de Otono</t>
  </si>
  <si>
    <t xml:space="preserve">Reina mora </t>
  </si>
  <si>
    <t xml:space="preserve">Superaguadulce</t>
  </si>
  <si>
    <t xml:space="preserve">Vicia faba L. Partim Field bean (Κουκί κτηνοτροφικό)</t>
  </si>
  <si>
    <t xml:space="preserve">Carola</t>
  </si>
  <si>
    <t xml:space="preserve">Merkur</t>
  </si>
  <si>
    <t xml:space="preserve">Polykarpi</t>
  </si>
  <si>
    <t xml:space="preserve">Tanagra </t>
  </si>
  <si>
    <t xml:space="preserve">Vesuvio</t>
  </si>
  <si>
    <t xml:space="preserve">Brassica oleracea L. convar. B alef.var. botrytis (Κουνουπίδι)</t>
  </si>
  <si>
    <t xml:space="preserve">Abruzzi</t>
  </si>
  <si>
    <t xml:space="preserve">Akita</t>
  </si>
  <si>
    <t xml:space="preserve">Alverda</t>
  </si>
  <si>
    <t xml:space="preserve">Arbon</t>
  </si>
  <si>
    <t xml:space="preserve">Arfak</t>
  </si>
  <si>
    <t xml:space="preserve">Armado</t>
  </si>
  <si>
    <t xml:space="preserve">Ascona</t>
  </si>
  <si>
    <t xml:space="preserve">Astral </t>
  </si>
  <si>
    <t xml:space="preserve">Aviso</t>
  </si>
  <si>
    <t xml:space="preserve">Belot</t>
  </si>
  <si>
    <t xml:space="preserve">Cafano</t>
  </si>
  <si>
    <t xml:space="preserve">Cartier</t>
  </si>
  <si>
    <t xml:space="preserve">Cashmere</t>
  </si>
  <si>
    <t xml:space="preserve">Casper</t>
  </si>
  <si>
    <t xml:space="preserve">Dova</t>
  </si>
  <si>
    <t xml:space="preserve">Drakar</t>
  </si>
  <si>
    <t xml:space="preserve">Erfurter</t>
  </si>
  <si>
    <t xml:space="preserve">Fargo</t>
  </si>
  <si>
    <t xml:space="preserve">Flamenco</t>
  </si>
  <si>
    <t xml:space="preserve">Floriade </t>
  </si>
  <si>
    <t xml:space="preserve">Fremont</t>
  </si>
  <si>
    <t xml:space="preserve">Hispalis</t>
  </si>
  <si>
    <t xml:space="preserve">Ice</t>
  </si>
  <si>
    <t xml:space="preserve">Igloo</t>
  </si>
  <si>
    <t xml:space="preserve">Incline</t>
  </si>
  <si>
    <t xml:space="preserve">Jakez</t>
  </si>
  <si>
    <t xml:space="preserve">Jerome</t>
  </si>
  <si>
    <t xml:space="preserve">Joa</t>
  </si>
  <si>
    <t xml:space="preserve">Kilda</t>
  </si>
  <si>
    <t xml:space="preserve">Kintore</t>
  </si>
  <si>
    <t xml:space="preserve">Lattai</t>
  </si>
  <si>
    <t xml:space="preserve">Lecanu</t>
  </si>
  <si>
    <t xml:space="preserve">Lepini</t>
  </si>
  <si>
    <t xml:space="preserve">Lindurian </t>
  </si>
  <si>
    <t xml:space="preserve">Magellan</t>
  </si>
  <si>
    <t xml:space="preserve">Matra</t>
  </si>
  <si>
    <t xml:space="preserve">Midar</t>
  </si>
  <si>
    <t xml:space="preserve">Minaret</t>
  </si>
  <si>
    <t xml:space="preserve">Novia</t>
  </si>
  <si>
    <t xml:space="preserve">Palla di neve</t>
  </si>
  <si>
    <t xml:space="preserve">Pericles</t>
  </si>
  <si>
    <t xml:space="preserve">Perla</t>
  </si>
  <si>
    <t xml:space="preserve">Perla Clause</t>
  </si>
  <si>
    <t xml:space="preserve">Premia</t>
  </si>
  <si>
    <t xml:space="preserve">Presto</t>
  </si>
  <si>
    <t xml:space="preserve">Rex 22</t>
  </si>
  <si>
    <t xml:space="preserve">Romanesco </t>
  </si>
  <si>
    <t xml:space="preserve">Serac</t>
  </si>
  <si>
    <t xml:space="preserve">Siria </t>
  </si>
  <si>
    <t xml:space="preserve">Smilla</t>
  </si>
  <si>
    <t xml:space="preserve">Snow head </t>
  </si>
  <si>
    <t xml:space="preserve">Snow pride</t>
  </si>
  <si>
    <t xml:space="preserve">Snowball A</t>
  </si>
  <si>
    <t xml:space="preserve">Snowball X</t>
  </si>
  <si>
    <t xml:space="preserve">Suprimax</t>
  </si>
  <si>
    <t xml:space="preserve">Talida</t>
  </si>
  <si>
    <t xml:space="preserve">Triomphant</t>
  </si>
  <si>
    <t xml:space="preserve">Tucson</t>
  </si>
  <si>
    <t xml:space="preserve">Veralto</t>
  </si>
  <si>
    <t xml:space="preserve">Wendy</t>
  </si>
  <si>
    <t xml:space="preserve">White Dove</t>
  </si>
  <si>
    <t xml:space="preserve">White Excel</t>
  </si>
  <si>
    <t xml:space="preserve">White Flash</t>
  </si>
  <si>
    <t xml:space="preserve">White Magic</t>
  </si>
  <si>
    <t xml:space="preserve">White passion</t>
  </si>
  <si>
    <t xml:space="preserve">Allium cepa L. (Κρεμμύδι)</t>
  </si>
  <si>
    <t xml:space="preserve">Atlantis </t>
  </si>
  <si>
    <t xml:space="preserve">Espagnol</t>
  </si>
  <si>
    <t xml:space="preserve">Express yellow </t>
  </si>
  <si>
    <t xml:space="preserve">Ideal 15</t>
  </si>
  <si>
    <t xml:space="preserve">Katty</t>
  </si>
  <si>
    <t xml:space="preserve">Morada de amposta </t>
  </si>
  <si>
    <t xml:space="preserve">Morada de zalla </t>
  </si>
  <si>
    <t xml:space="preserve">Nigra </t>
  </si>
  <si>
    <t xml:space="preserve">Pandora </t>
  </si>
  <si>
    <t xml:space="preserve">Patagonia</t>
  </si>
  <si>
    <t xml:space="preserve">Red Baron</t>
  </si>
  <si>
    <t xml:space="preserve">Regina</t>
  </si>
  <si>
    <t xml:space="preserve">Sivan</t>
  </si>
  <si>
    <t xml:space="preserve">White knight</t>
  </si>
  <si>
    <t xml:space="preserve">White Lisbon</t>
  </si>
  <si>
    <t xml:space="preserve">White Lisbon winter hardy</t>
  </si>
  <si>
    <t xml:space="preserve">Winter white bunching</t>
  </si>
  <si>
    <t xml:space="preserve">Hordeum vulgare L. (Κριθάρι)</t>
  </si>
  <si>
    <t xml:space="preserve">Aliseo</t>
  </si>
  <si>
    <t xml:space="preserve">Amillis</t>
  </si>
  <si>
    <t xml:space="preserve">Amorosa</t>
  </si>
  <si>
    <t xml:space="preserve">Arda</t>
  </si>
  <si>
    <t xml:space="preserve">Barke </t>
  </si>
  <si>
    <t xml:space="preserve">Berangere</t>
  </si>
  <si>
    <t xml:space="preserve">Boreale</t>
  </si>
  <si>
    <t xml:space="preserve">Cannon</t>
  </si>
  <si>
    <t xml:space="preserve">Caresse</t>
  </si>
  <si>
    <t xml:space="preserve">Carina</t>
  </si>
  <si>
    <t xml:space="preserve">Cypros</t>
  </si>
  <si>
    <t xml:space="preserve">Dimitra</t>
  </si>
  <si>
    <t xml:space="preserve">Elassona</t>
  </si>
  <si>
    <t xml:space="preserve">Everest</t>
  </si>
  <si>
    <t xml:space="preserve">Federal</t>
  </si>
  <si>
    <t xml:space="preserve">Gaiano</t>
  </si>
  <si>
    <t xml:space="preserve">Gimpel</t>
  </si>
  <si>
    <t xml:space="preserve">Grammos</t>
  </si>
  <si>
    <t xml:space="preserve">Hispanic</t>
  </si>
  <si>
    <t xml:space="preserve">Igri</t>
  </si>
  <si>
    <t xml:space="preserve">Ketos </t>
  </si>
  <si>
    <t xml:space="preserve">Kos</t>
  </si>
  <si>
    <t xml:space="preserve">Mucho</t>
  </si>
  <si>
    <t xml:space="preserve">Nure</t>
  </si>
  <si>
    <t xml:space="preserve">Ordalie</t>
  </si>
  <si>
    <t xml:space="preserve">Ortoli</t>
  </si>
  <si>
    <t xml:space="preserve">Persefoni</t>
  </si>
  <si>
    <t xml:space="preserve">Pilastro </t>
  </si>
  <si>
    <t xml:space="preserve">Plaisant</t>
  </si>
  <si>
    <t xml:space="preserve">Scarlett</t>
  </si>
  <si>
    <t xml:space="preserve">Sebastian</t>
  </si>
  <si>
    <t xml:space="preserve">Sofia </t>
  </si>
  <si>
    <t xml:space="preserve">Thermi</t>
  </si>
  <si>
    <t xml:space="preserve">Thessaloniki</t>
  </si>
  <si>
    <t xml:space="preserve">Trixi</t>
  </si>
  <si>
    <t xml:space="preserve">Vanessa </t>
  </si>
  <si>
    <t xml:space="preserve">Lathyrus cicera(Λαθούρι)</t>
  </si>
  <si>
    <t xml:space="preserve">Rumex crispus (Λάπαθο)</t>
  </si>
  <si>
    <t xml:space="preserve">Brassica oleracea L. convar. capitata L. Alef. var. alba DC. (Λάχανο)</t>
  </si>
  <si>
    <t xml:space="preserve">Alfama</t>
  </si>
  <si>
    <t xml:space="preserve">Alpha </t>
  </si>
  <si>
    <t xml:space="preserve">Amager Polana</t>
  </si>
  <si>
    <t xml:space="preserve">Atria </t>
  </si>
  <si>
    <t xml:space="preserve">Banner hybrid</t>
  </si>
  <si>
    <t xml:space="preserve">Barnet </t>
  </si>
  <si>
    <t xml:space="preserve">Belex</t>
  </si>
  <si>
    <t xml:space="preserve">Boston</t>
  </si>
  <si>
    <t xml:space="preserve">Caesar</t>
  </si>
  <si>
    <t xml:space="preserve">Copenhagen </t>
  </si>
  <si>
    <t xml:space="preserve">Derby King</t>
  </si>
  <si>
    <t xml:space="preserve">Dora</t>
  </si>
  <si>
    <t xml:space="preserve">Drago</t>
  </si>
  <si>
    <t xml:space="preserve">Fresco</t>
  </si>
  <si>
    <t xml:space="preserve">Gordon</t>
  </si>
  <si>
    <t xml:space="preserve">Grandslam</t>
  </si>
  <si>
    <t xml:space="preserve">Kilkis </t>
  </si>
  <si>
    <t xml:space="preserve">Klabishi</t>
  </si>
  <si>
    <t xml:space="preserve">Krautkaiser</t>
  </si>
  <si>
    <t xml:space="preserve">Leopard</t>
  </si>
  <si>
    <t xml:space="preserve">Manama</t>
  </si>
  <si>
    <t xml:space="preserve">Mercado de Copenhague</t>
  </si>
  <si>
    <t xml:space="preserve">Otorino</t>
  </si>
  <si>
    <t xml:space="preserve">Rex</t>
  </si>
  <si>
    <t xml:space="preserve">Samba</t>
  </si>
  <si>
    <t xml:space="preserve">Satelite</t>
  </si>
  <si>
    <t xml:space="preserve">Supreme vantage</t>
  </si>
  <si>
    <t xml:space="preserve">Vestri</t>
  </si>
  <si>
    <t xml:space="preserve">Brassica oleracea L. convar. Oleracea var. gemmifera DC. (Λάχανο Βρυξελλών)</t>
  </si>
  <si>
    <t xml:space="preserve">Franklin</t>
  </si>
  <si>
    <t xml:space="preserve">Icarus</t>
  </si>
  <si>
    <t xml:space="preserve">Veloce</t>
  </si>
  <si>
    <t xml:space="preserve">Wellington</t>
  </si>
  <si>
    <t xml:space="preserve">Brassica pekinensis Lour. Rupr. (Λάχανο κινέζικο)</t>
  </si>
  <si>
    <t xml:space="preserve">Bilko</t>
  </si>
  <si>
    <t xml:space="preserve">Nikko</t>
  </si>
  <si>
    <t xml:space="preserve">Spectrum</t>
  </si>
  <si>
    <t xml:space="preserve">Taranko</t>
  </si>
  <si>
    <t xml:space="preserve">Brassica oleracea L. convar. capitata L. Alef. var. rubra DC. (Λάχανο κόκκινο)</t>
  </si>
  <si>
    <t xml:space="preserve">Autoro</t>
  </si>
  <si>
    <t xml:space="preserve">Cabeza negra 2</t>
  </si>
  <si>
    <t xml:space="preserve">Maestro</t>
  </si>
  <si>
    <t xml:space="preserve">Red Amager</t>
  </si>
  <si>
    <t xml:space="preserve">Red Jewel</t>
  </si>
  <si>
    <t xml:space="preserve">Red star 41 ibrido F1</t>
  </si>
  <si>
    <t xml:space="preserve">Redsky</t>
  </si>
  <si>
    <t xml:space="preserve">Rona </t>
  </si>
  <si>
    <t xml:space="preserve">Rookie</t>
  </si>
  <si>
    <t xml:space="preserve">Brassica oleracea L. convar. capitata L. Alef. var. sabauda L. (Λάχανο Μιλάνου)</t>
  </si>
  <si>
    <t xml:space="preserve">Manon </t>
  </si>
  <si>
    <t xml:space="preserve">Nobilis</t>
  </si>
  <si>
    <t xml:space="preserve">Norma </t>
  </si>
  <si>
    <t xml:space="preserve">Stilon</t>
  </si>
  <si>
    <t xml:space="preserve">Taler</t>
  </si>
  <si>
    <t xml:space="preserve">Lavandula sp. (Λεβάντα)</t>
  </si>
  <si>
    <t xml:space="preserve">Λειμώνας</t>
  </si>
  <si>
    <t xml:space="preserve">Βίκος (Alexandros), Μπιζέλι (Arvica), Κριθάρι (Caresse)</t>
  </si>
  <si>
    <t xml:space="preserve">Λόλιο (Rosalin) Φεστούκα (Fuego) </t>
  </si>
  <si>
    <t xml:space="preserve">Βίκος (Corail), Τριφύλλι (Alexandrino), Μπιζέλι (Arvica), Σίκαλη (Ιδιοπαραγόμενος)</t>
  </si>
  <si>
    <t xml:space="preserve">Φεστούκα (Fuego), Λόλιο (Rosalin)</t>
  </si>
  <si>
    <t xml:space="preserve">Λόλιο (Rosalin), Φεστούκα (Fuego) </t>
  </si>
  <si>
    <t xml:space="preserve">Λόλιο (Nival, Torero) </t>
  </si>
  <si>
    <t xml:space="preserve">Λόλιο (Rosalin), Φεστούκα (Fuego )</t>
  </si>
  <si>
    <t xml:space="preserve">Τριφύλλι (Start), Λόλιο (Ιδιοπαραγόμενος)</t>
  </si>
  <si>
    <t xml:space="preserve"> Λόλιο (Master)</t>
  </si>
  <si>
    <t xml:space="preserve">Δακτυλίς (Abra), Λόλιο (excellent, belinda), Μηδική (virco), Φεστούκα (fawn), Τριφύλλι (start, hoya)</t>
  </si>
  <si>
    <t xml:space="preserve">Λόλιο (Master), Τριφύλλι αλεξανδρινό (Tigri), Τριφύλλι (Perseo)</t>
  </si>
  <si>
    <t xml:space="preserve">Lolium perenne L. (Λόλιο)</t>
  </si>
  <si>
    <t xml:space="preserve">Baccara</t>
  </si>
  <si>
    <t xml:space="preserve">Elegana</t>
  </si>
  <si>
    <t xml:space="preserve">Master</t>
  </si>
  <si>
    <t xml:space="preserve">Olympion</t>
  </si>
  <si>
    <t xml:space="preserve">Rosalin</t>
  </si>
  <si>
    <t xml:space="preserve">Lolium multiflorum Lam. (Λόλιο Ιταλικό)</t>
  </si>
  <si>
    <t xml:space="preserve">Andrea</t>
  </si>
  <si>
    <t xml:space="preserve">Asterix</t>
  </si>
  <si>
    <t xml:space="preserve">Condado </t>
  </si>
  <si>
    <t xml:space="preserve">Devis</t>
  </si>
  <si>
    <t xml:space="preserve">Lilio</t>
  </si>
  <si>
    <t xml:space="preserve">Nival</t>
  </si>
  <si>
    <t xml:space="preserve">Primora</t>
  </si>
  <si>
    <t xml:space="preserve">Teanna</t>
  </si>
  <si>
    <t xml:space="preserve">Cympopogon citrates (Λουίζα)</t>
  </si>
  <si>
    <t xml:space="preserve">Lupinus angustifolius (Λούπινο)</t>
  </si>
  <si>
    <t xml:space="preserve">Lumen</t>
  </si>
  <si>
    <t xml:space="preserve">Petroselinum crispum Miller Nyman ex. A. W. Hill (Μαϊντανός)</t>
  </si>
  <si>
    <t xml:space="preserve">Alto</t>
  </si>
  <si>
    <t xml:space="preserve">Commun 2</t>
  </si>
  <si>
    <t xml:space="preserve">Favorit </t>
  </si>
  <si>
    <t xml:space="preserve">Gigante d’Italia </t>
  </si>
  <si>
    <t xml:space="preserve">Gigante di Napoli </t>
  </si>
  <si>
    <t xml:space="preserve">Mooskrause 2</t>
  </si>
  <si>
    <t xml:space="preserve">Moss curled 2</t>
  </si>
  <si>
    <t xml:space="preserve">Plain leaved</t>
  </si>
  <si>
    <t xml:space="preserve">Majorana hortensis (Μαντζουράνα)</t>
  </si>
  <si>
    <t xml:space="preserve">Foeniculum vulgare Miller (Μάραθος)</t>
  </si>
  <si>
    <t xml:space="preserve">Di firenze</t>
  </si>
  <si>
    <t xml:space="preserve">Montebianco</t>
  </si>
  <si>
    <t xml:space="preserve">Wadenromen</t>
  </si>
  <si>
    <t xml:space="preserve">Lactuca sativa L. (Μαρούλι) </t>
  </si>
  <si>
    <t xml:space="preserve">Adal </t>
  </si>
  <si>
    <t xml:space="preserve">Attraction</t>
  </si>
  <si>
    <t xml:space="preserve">Bacio</t>
  </si>
  <si>
    <t xml:space="preserve">Balmoral </t>
  </si>
  <si>
    <t xml:space="preserve">Bambi</t>
  </si>
  <si>
    <t xml:space="preserve">Barcelona</t>
  </si>
  <si>
    <t xml:space="preserve">Batavia blanca</t>
  </si>
  <si>
    <t xml:space="preserve">Bergamo</t>
  </si>
  <si>
    <t xml:space="preserve">Bionda a foglia riccia</t>
  </si>
  <si>
    <t xml:space="preserve">Biscia Rossa</t>
  </si>
  <si>
    <t xml:space="preserve">Black seeded simpson</t>
  </si>
  <si>
    <t xml:space="preserve">Brune d’hiver</t>
  </si>
  <si>
    <t xml:space="preserve">Cambria </t>
  </si>
  <si>
    <t xml:space="preserve">Canasta </t>
  </si>
  <si>
    <t xml:space="preserve">Cartagenas</t>
  </si>
  <si>
    <t xml:space="preserve">Casarca</t>
  </si>
  <si>
    <t xml:space="preserve">Charles</t>
  </si>
  <si>
    <t xml:space="preserve">Ciantara</t>
  </si>
  <si>
    <t xml:space="preserve">Concorde</t>
  </si>
  <si>
    <t xml:space="preserve">Coralis</t>
  </si>
  <si>
    <t xml:space="preserve">Corbera</t>
  </si>
  <si>
    <t xml:space="preserve">Corsair</t>
  </si>
  <si>
    <t xml:space="preserve">Crimson</t>
  </si>
  <si>
    <t xml:space="preserve">Divina</t>
  </si>
  <si>
    <t xml:space="preserve">Duna</t>
  </si>
  <si>
    <t xml:space="preserve">Elsa</t>
  </si>
  <si>
    <t xml:space="preserve">Elton</t>
  </si>
  <si>
    <t xml:space="preserve">Esmeralda</t>
  </si>
  <si>
    <t xml:space="preserve">Fanfare</t>
  </si>
  <si>
    <t xml:space="preserve">Faustina </t>
  </si>
  <si>
    <t xml:space="preserve">Fonseca </t>
  </si>
  <si>
    <t xml:space="preserve">Funfree</t>
  </si>
  <si>
    <t xml:space="preserve">Gardenia </t>
  </si>
  <si>
    <t xml:space="preserve">Gentillina</t>
  </si>
  <si>
    <t xml:space="preserve">Giardina </t>
  </si>
  <si>
    <t xml:space="preserve">Gramsi</t>
  </si>
  <si>
    <t xml:space="preserve">Great lakes 118</t>
  </si>
  <si>
    <t xml:space="preserve">Green grown </t>
  </si>
  <si>
    <t xml:space="preserve">Iceberg </t>
  </si>
  <si>
    <t xml:space="preserve">Invicta</t>
  </si>
  <si>
    <t xml:space="preserve">Kristine </t>
  </si>
  <si>
    <t xml:space="preserve">Locarno</t>
  </si>
  <si>
    <t xml:space="preserve">Lollo</t>
  </si>
  <si>
    <t xml:space="preserve">Lollo Bionda</t>
  </si>
  <si>
    <t xml:space="preserve">Lollo rossa</t>
  </si>
  <si>
    <t xml:space="preserve">Lollo verde</t>
  </si>
  <si>
    <t xml:space="preserve">Madras</t>
  </si>
  <si>
    <t xml:space="preserve">Magenta</t>
  </si>
  <si>
    <t xml:space="preserve">Magister</t>
  </si>
  <si>
    <t xml:space="preserve">Manita</t>
  </si>
  <si>
    <t xml:space="preserve">Maserati</t>
  </si>
  <si>
    <t xml:space="preserve">Merlin</t>
  </si>
  <si>
    <t xml:space="preserve">Messapia</t>
  </si>
  <si>
    <t xml:space="preserve">Mirella</t>
  </si>
  <si>
    <t xml:space="preserve">Nabucco</t>
  </si>
  <si>
    <t xml:space="preserve">Nogal</t>
  </si>
  <si>
    <t xml:space="preserve">Paris island cos</t>
  </si>
  <si>
    <t xml:space="preserve">Primelle</t>
  </si>
  <si>
    <t xml:space="preserve">Quattro stagioni</t>
  </si>
  <si>
    <t xml:space="preserve">Regina di Maggio</t>
  </si>
  <si>
    <t xml:space="preserve">Revolution</t>
  </si>
  <si>
    <t xml:space="preserve">Romabella </t>
  </si>
  <si>
    <t xml:space="preserve">Romana </t>
  </si>
  <si>
    <t xml:space="preserve">Ronda</t>
  </si>
  <si>
    <t xml:space="preserve">Rosetta</t>
  </si>
  <si>
    <t xml:space="preserve">Sensaϊ</t>
  </si>
  <si>
    <t xml:space="preserve">Simpson</t>
  </si>
  <si>
    <t xml:space="preserve">Supermoda</t>
  </si>
  <si>
    <t xml:space="preserve">Tiberius</t>
  </si>
  <si>
    <t xml:space="preserve">Toronto</t>
  </si>
  <si>
    <t xml:space="preserve">Trocadero</t>
  </si>
  <si>
    <t xml:space="preserve">Valdaï</t>
  </si>
  <si>
    <t xml:space="preserve">Vasilika</t>
  </si>
  <si>
    <t xml:space="preserve">Verdunna </t>
  </si>
  <si>
    <t xml:space="preserve">Veredes</t>
  </si>
  <si>
    <t xml:space="preserve">Voyager</t>
  </si>
  <si>
    <t xml:space="preserve">Melissa officinalis L. (Μελισσόχορτο)</t>
  </si>
  <si>
    <t xml:space="preserve">Solanum melongena L. (Μελιτζάνα)</t>
  </si>
  <si>
    <t xml:space="preserve">Baluroi </t>
  </si>
  <si>
    <t xml:space="preserve">Black Beauty</t>
  </si>
  <si>
    <t xml:space="preserve">Bonica </t>
  </si>
  <si>
    <t xml:space="preserve">Champion</t>
  </si>
  <si>
    <t xml:space="preserve">Cintia </t>
  </si>
  <si>
    <t xml:space="preserve">Delica</t>
  </si>
  <si>
    <t xml:space="preserve">Early Long purple 3</t>
  </si>
  <si>
    <t xml:space="preserve">Ecavi</t>
  </si>
  <si>
    <t xml:space="preserve">Flavine</t>
  </si>
  <si>
    <t xml:space="preserve">Faselis </t>
  </si>
  <si>
    <t xml:space="preserve">Galine </t>
  </si>
  <si>
    <t xml:space="preserve">Giulietta</t>
  </si>
  <si>
    <t xml:space="preserve">Giza</t>
  </si>
  <si>
    <t xml:space="preserve">Irene </t>
  </si>
  <si>
    <t xml:space="preserve">Lagada</t>
  </si>
  <si>
    <t xml:space="preserve">Larga Negra</t>
  </si>
  <si>
    <t xml:space="preserve">Leton</t>
  </si>
  <si>
    <t xml:space="preserve">Lunga nera di Chioggia 3</t>
  </si>
  <si>
    <t xml:space="preserve">Marfa </t>
  </si>
  <si>
    <t xml:space="preserve">Megal</t>
  </si>
  <si>
    <t xml:space="preserve">Mileda </t>
  </si>
  <si>
    <t xml:space="preserve">Miranda</t>
  </si>
  <si>
    <t xml:space="preserve">Munica </t>
  </si>
  <si>
    <t xml:space="preserve">Nilo</t>
  </si>
  <si>
    <t xml:space="preserve">Rima </t>
  </si>
  <si>
    <t xml:space="preserve">Rondona </t>
  </si>
  <si>
    <t xml:space="preserve">Tango</t>
  </si>
  <si>
    <t xml:space="preserve">Tasca</t>
  </si>
  <si>
    <t xml:space="preserve">Tsakoniki</t>
  </si>
  <si>
    <t xml:space="preserve">Vernal</t>
  </si>
  <si>
    <t xml:space="preserve">Vernina</t>
  </si>
  <si>
    <t xml:space="preserve">Violetta di Rimini 3</t>
  </si>
  <si>
    <t xml:space="preserve">Violetta Lunga 2</t>
  </si>
  <si>
    <t xml:space="preserve">Volta</t>
  </si>
  <si>
    <t xml:space="preserve">Mentha rotundifolia (Μέντα)</t>
  </si>
  <si>
    <t xml:space="preserve">Medicago sativa L. (Μηδική)</t>
  </si>
  <si>
    <t xml:space="preserve">Alpha</t>
  </si>
  <si>
    <t xml:space="preserve">Barlydia</t>
  </si>
  <si>
    <t xml:space="preserve">Bella  </t>
  </si>
  <si>
    <t xml:space="preserve">Celeste</t>
  </si>
  <si>
    <t xml:space="preserve">Chloi </t>
  </si>
  <si>
    <t xml:space="preserve">Delta</t>
  </si>
  <si>
    <t xml:space="preserve">Derby </t>
  </si>
  <si>
    <t xml:space="preserve">Dolichi </t>
  </si>
  <si>
    <t xml:space="preserve">Emiliana</t>
  </si>
  <si>
    <t xml:space="preserve">Equipe </t>
  </si>
  <si>
    <t xml:space="preserve">Eugenia</t>
  </si>
  <si>
    <t xml:space="preserve">Europe</t>
  </si>
  <si>
    <t xml:space="preserve">Ezzelina </t>
  </si>
  <si>
    <t xml:space="preserve">Ferri </t>
  </si>
  <si>
    <t xml:space="preserve">Garisenda</t>
  </si>
  <si>
    <t xml:space="preserve">Gea</t>
  </si>
  <si>
    <t xml:space="preserve">Giulia</t>
  </si>
  <si>
    <t xml:space="preserve">Hunter river  </t>
  </si>
  <si>
    <t xml:space="preserve">Julia </t>
  </si>
  <si>
    <t xml:space="preserve">L.202 Bresaola</t>
  </si>
  <si>
    <t xml:space="preserve">La Bella Campagnola</t>
  </si>
  <si>
    <t xml:space="preserve">Lamia     </t>
  </si>
  <si>
    <t xml:space="preserve">Letizia</t>
  </si>
  <si>
    <t xml:space="preserve">Linfa </t>
  </si>
  <si>
    <t xml:space="preserve">Lobo</t>
  </si>
  <si>
    <t xml:space="preserve">Luca</t>
  </si>
  <si>
    <t xml:space="preserve">Luxor</t>
  </si>
  <si>
    <t xml:space="preserve">Luzelle</t>
  </si>
  <si>
    <t xml:space="preserve">Marina</t>
  </si>
  <si>
    <t xml:space="preserve">Medina </t>
  </si>
  <si>
    <t xml:space="preserve">Meldor</t>
  </si>
  <si>
    <t xml:space="preserve">Miral</t>
  </si>
  <si>
    <t xml:space="preserve">Nemagone </t>
  </si>
  <si>
    <t xml:space="preserve">Oro  </t>
  </si>
  <si>
    <t xml:space="preserve">Padana</t>
  </si>
  <si>
    <t xml:space="preserve">Paola </t>
  </si>
  <si>
    <t xml:space="preserve">Pella</t>
  </si>
  <si>
    <t xml:space="preserve">Plato</t>
  </si>
  <si>
    <t xml:space="preserve">Pomposa</t>
  </si>
  <si>
    <t xml:space="preserve">PR 57 N 02 </t>
  </si>
  <si>
    <t xml:space="preserve">Premariacco</t>
  </si>
  <si>
    <t xml:space="preserve">Prosementi Bologna</t>
  </si>
  <si>
    <t xml:space="preserve">Redgreen</t>
  </si>
  <si>
    <t xml:space="preserve">Robot</t>
  </si>
  <si>
    <t xml:space="preserve">Roma </t>
  </si>
  <si>
    <t xml:space="preserve">Romagnola</t>
  </si>
  <si>
    <t xml:space="preserve">Sanditi </t>
  </si>
  <si>
    <t xml:space="preserve">Siriver</t>
  </si>
  <si>
    <t xml:space="preserve">Timbale</t>
  </si>
  <si>
    <t xml:space="preserve">Tosca </t>
  </si>
  <si>
    <t xml:space="preserve">Trifecta </t>
  </si>
  <si>
    <t xml:space="preserve">Ultima</t>
  </si>
  <si>
    <t xml:space="preserve">Venus</t>
  </si>
  <si>
    <t xml:space="preserve">Victoria</t>
  </si>
  <si>
    <t xml:space="preserve">Victory </t>
  </si>
  <si>
    <t xml:space="preserve">Yliki</t>
  </si>
  <si>
    <t xml:space="preserve">Ypati    </t>
  </si>
  <si>
    <t xml:space="preserve">Hibiscus esculentus L. (Μπάμια)</t>
  </si>
  <si>
    <t xml:space="preserve">Pylaias</t>
  </si>
  <si>
    <t xml:space="preserve">Pisum sativum L. partim (Μπιζέλι)</t>
  </si>
  <si>
    <t xml:space="preserve">Alderman</t>
  </si>
  <si>
    <t xml:space="preserve">Arakas Kefalinias</t>
  </si>
  <si>
    <t xml:space="preserve">Early Onward</t>
  </si>
  <si>
    <t xml:space="preserve">Onward </t>
  </si>
  <si>
    <t xml:space="preserve">Progress No 9</t>
  </si>
  <si>
    <t xml:space="preserve">Rondo</t>
  </si>
  <si>
    <t xml:space="preserve">Senator </t>
  </si>
  <si>
    <t xml:space="preserve">Utrillo </t>
  </si>
  <si>
    <t xml:space="preserve">Zaffiro</t>
  </si>
  <si>
    <t xml:space="preserve">Pisum sativum L. partim Field pea (Μπιζέλι κτηνοτροφικό)</t>
  </si>
  <si>
    <t xml:space="preserve">Arvika</t>
  </si>
  <si>
    <t xml:space="preserve">Baccara </t>
  </si>
  <si>
    <t xml:space="preserve">Dodoni</t>
  </si>
  <si>
    <t xml:space="preserve">Dolmen</t>
  </si>
  <si>
    <t xml:space="preserve">Dove</t>
  </si>
  <si>
    <t xml:space="preserve">Forrimax</t>
  </si>
  <si>
    <t xml:space="preserve">Livioletta</t>
  </si>
  <si>
    <t xml:space="preserve">Rif</t>
  </si>
  <si>
    <t xml:space="preserve">Skyline</t>
  </si>
  <si>
    <t xml:space="preserve">Susan</t>
  </si>
  <si>
    <t xml:space="preserve">Wiato</t>
  </si>
  <si>
    <t xml:space="preserve">Brassica oleracea L. convar. B alef.var. cymosa Duch. (Μπρόκολο)</t>
  </si>
  <si>
    <t xml:space="preserve">Aire</t>
  </si>
  <si>
    <t xml:space="preserve">Black Comet</t>
  </si>
  <si>
    <t xml:space="preserve">Calabrese natalino</t>
  </si>
  <si>
    <t xml:space="preserve">Chios</t>
  </si>
  <si>
    <t xml:space="preserve">Coronado</t>
  </si>
  <si>
    <t xml:space="preserve">Decathlon </t>
  </si>
  <si>
    <t xml:space="preserve">Emperor</t>
  </si>
  <si>
    <t xml:space="preserve">Fiesta</t>
  </si>
  <si>
    <t xml:space="preserve">Flash</t>
  </si>
  <si>
    <t xml:space="preserve">Grande</t>
  </si>
  <si>
    <t xml:space="preserve">Green belt</t>
  </si>
  <si>
    <t xml:space="preserve">Green grocer</t>
  </si>
  <si>
    <t xml:space="preserve">Groene Calabrese</t>
  </si>
  <si>
    <t xml:space="preserve">Iron</t>
  </si>
  <si>
    <t xml:space="preserve">Lord</t>
  </si>
  <si>
    <t xml:space="preserve">Marathon</t>
  </si>
  <si>
    <t xml:space="preserve">Monopoli</t>
  </si>
  <si>
    <t xml:space="preserve">Montop</t>
  </si>
  <si>
    <t xml:space="preserve">Parthenon</t>
  </si>
  <si>
    <t xml:space="preserve">Poseidon</t>
  </si>
  <si>
    <t xml:space="preserve">Primor</t>
  </si>
  <si>
    <t xml:space="preserve">Ramoso calabrese </t>
  </si>
  <si>
    <t xml:space="preserve">Samson</t>
  </si>
  <si>
    <t xml:space="preserve">Senshi</t>
  </si>
  <si>
    <t xml:space="preserve">Sunrise</t>
  </si>
  <si>
    <t xml:space="preserve">Tambora</t>
  </si>
  <si>
    <t xml:space="preserve">Tiburon</t>
  </si>
  <si>
    <t xml:space="preserve">Topper</t>
  </si>
  <si>
    <t xml:space="preserve">Varmona</t>
  </si>
  <si>
    <t xml:space="preserve">Violet queen</t>
  </si>
  <si>
    <t xml:space="preserve">Scandix pecten-veneris (Μυρώνι)</t>
  </si>
  <si>
    <t xml:space="preserve">Beta vulgaris L. var. conditiva Alef. (Παντζάρι)</t>
  </si>
  <si>
    <t xml:space="preserve">Action</t>
  </si>
  <si>
    <t xml:space="preserve">Bolivar </t>
  </si>
  <si>
    <t xml:space="preserve">Crosbys Egyptian</t>
  </si>
  <si>
    <t xml:space="preserve">Detroit 2</t>
  </si>
  <si>
    <t xml:space="preserve">Detroit dark red </t>
  </si>
  <si>
    <t xml:space="preserve">Egipcia de Crosby</t>
  </si>
  <si>
    <t xml:space="preserve">Forono</t>
  </si>
  <si>
    <t xml:space="preserve">Globe 2</t>
  </si>
  <si>
    <t xml:space="preserve">Larka</t>
  </si>
  <si>
    <t xml:space="preserve">Libero</t>
  </si>
  <si>
    <t xml:space="preserve">Pablo</t>
  </si>
  <si>
    <t xml:space="preserve">Red cloud</t>
  </si>
  <si>
    <t xml:space="preserve">Redondo</t>
  </si>
  <si>
    <t xml:space="preserve">Lathyrus ochrus (Παπούλες)</t>
  </si>
  <si>
    <t xml:space="preserve">Solanum tuberosum L. (Πατάτα)</t>
  </si>
  <si>
    <t xml:space="preserve">Agria </t>
  </si>
  <si>
    <t xml:space="preserve">Arnova</t>
  </si>
  <si>
    <t xml:space="preserve">Banba </t>
  </si>
  <si>
    <t xml:space="preserve">Burren</t>
  </si>
  <si>
    <t xml:space="preserve">Carlita</t>
  </si>
  <si>
    <t xml:space="preserve">Carrera</t>
  </si>
  <si>
    <t xml:space="preserve">Désirée </t>
  </si>
  <si>
    <t xml:space="preserve">Fabula</t>
  </si>
  <si>
    <t xml:space="preserve">Florida</t>
  </si>
  <si>
    <t xml:space="preserve">Gala </t>
  </si>
  <si>
    <t xml:space="preserve">Jaerla</t>
  </si>
  <si>
    <t xml:space="preserve">Kennebec </t>
  </si>
  <si>
    <t xml:space="preserve">Liseta</t>
  </si>
  <si>
    <t xml:space="preserve">Maranca</t>
  </si>
  <si>
    <t xml:space="preserve">Marena</t>
  </si>
  <si>
    <t xml:space="preserve">Marfona</t>
  </si>
  <si>
    <t xml:space="preserve">Novita </t>
  </si>
  <si>
    <t xml:space="preserve">Remarka</t>
  </si>
  <si>
    <t xml:space="preserve">Safrane</t>
  </si>
  <si>
    <t xml:space="preserve">Santana</t>
  </si>
  <si>
    <t xml:space="preserve">Slaney</t>
  </si>
  <si>
    <t xml:space="preserve">Spunta</t>
  </si>
  <si>
    <t xml:space="preserve">Vivaldi </t>
  </si>
  <si>
    <t xml:space="preserve">Cucumis melo L. (Πεπόνι)</t>
  </si>
  <si>
    <t xml:space="preserve">Agiou vasiliou </t>
  </si>
  <si>
    <t xml:space="preserve">Aikido</t>
  </si>
  <si>
    <t xml:space="preserve">Alpes</t>
  </si>
  <si>
    <t xml:space="preserve">Amarillo oro</t>
  </si>
  <si>
    <t xml:space="preserve">Ananas</t>
  </si>
  <si>
    <t xml:space="preserve">Argous </t>
  </si>
  <si>
    <t xml:space="preserve">Capri</t>
  </si>
  <si>
    <t xml:space="preserve">Caruso </t>
  </si>
  <si>
    <t xml:space="preserve">César </t>
  </si>
  <si>
    <t xml:space="preserve">Dikti</t>
  </si>
  <si>
    <t xml:space="preserve">Eldorado </t>
  </si>
  <si>
    <t xml:space="preserve">Galia</t>
  </si>
  <si>
    <t xml:space="preserve">Gallardo </t>
  </si>
  <si>
    <t xml:space="preserve">Galor</t>
  </si>
  <si>
    <t xml:space="preserve">Giallo Canaria 3 </t>
  </si>
  <si>
    <t xml:space="preserve">Honey dew</t>
  </si>
  <si>
    <t xml:space="preserve">Kokkini banana</t>
  </si>
  <si>
    <t xml:space="preserve">Laser</t>
  </si>
  <si>
    <t xml:space="preserve">Laurent</t>
  </si>
  <si>
    <t xml:space="preserve">Lavi gal</t>
  </si>
  <si>
    <t xml:space="preserve">Melba</t>
  </si>
  <si>
    <t xml:space="preserve">Midi star</t>
  </si>
  <si>
    <t xml:space="preserve">Mirado</t>
  </si>
  <si>
    <t xml:space="preserve">Monica</t>
  </si>
  <si>
    <t xml:space="preserve">Olimpo  </t>
  </si>
  <si>
    <t xml:space="preserve">Olympiado</t>
  </si>
  <si>
    <t xml:space="preserve">Parnon</t>
  </si>
  <si>
    <t xml:space="preserve">Pepito </t>
  </si>
  <si>
    <t xml:space="preserve">Pharis</t>
  </si>
  <si>
    <t xml:space="preserve">Primal </t>
  </si>
  <si>
    <t xml:space="preserve">Retato degli ortolani</t>
  </si>
  <si>
    <t xml:space="preserve">Revigal</t>
  </si>
  <si>
    <t xml:space="preserve">Royal</t>
  </si>
  <si>
    <t xml:space="preserve">Sugar </t>
  </si>
  <si>
    <t xml:space="preserve">Supra</t>
  </si>
  <si>
    <t xml:space="preserve">Thrakiotiko </t>
  </si>
  <si>
    <t xml:space="preserve">Yupi</t>
  </si>
  <si>
    <t xml:space="preserve">Zebra</t>
  </si>
  <si>
    <t xml:space="preserve">Reichardia picroides (Πικραλίδα)</t>
  </si>
  <si>
    <t xml:space="preserve">Capsicum annuum L. (Πιπεριά)</t>
  </si>
  <si>
    <t xml:space="preserve">Aegean</t>
  </si>
  <si>
    <t xml:space="preserve">Alberto</t>
  </si>
  <si>
    <t xml:space="preserve">April </t>
  </si>
  <si>
    <t xml:space="preserve">Arlequin</t>
  </si>
  <si>
    <t xml:space="preserve">Astor </t>
  </si>
  <si>
    <t xml:space="preserve">Astrion</t>
  </si>
  <si>
    <t xml:space="preserve">Atol</t>
  </si>
  <si>
    <t xml:space="preserve">Bianca</t>
  </si>
  <si>
    <t xml:space="preserve">Bossanova </t>
  </si>
  <si>
    <t xml:space="preserve">Bounty</t>
  </si>
  <si>
    <t xml:space="preserve">California wonder </t>
  </si>
  <si>
    <t xml:space="preserve">Capricorn</t>
  </si>
  <si>
    <t xml:space="preserve">Carisma</t>
  </si>
  <si>
    <t xml:space="preserve">Carpy</t>
  </si>
  <si>
    <t xml:space="preserve">Cleopatra</t>
  </si>
  <si>
    <t xml:space="preserve">Colombo</t>
  </si>
  <si>
    <t xml:space="preserve">Corno di Toro rosso</t>
  </si>
  <si>
    <t xml:space="preserve">Cubico</t>
  </si>
  <si>
    <t xml:space="preserve">Diablo</t>
  </si>
  <si>
    <t xml:space="preserve">Dolmy </t>
  </si>
  <si>
    <t xml:space="preserve">Donna</t>
  </si>
  <si>
    <t xml:space="preserve">Edison </t>
  </si>
  <si>
    <t xml:space="preserve">Emily </t>
  </si>
  <si>
    <t xml:space="preserve">Estrella</t>
  </si>
  <si>
    <t xml:space="preserve">Feroza </t>
  </si>
  <si>
    <t xml:space="preserve">Figaro</t>
  </si>
  <si>
    <t xml:space="preserve">Florinis  </t>
  </si>
  <si>
    <t xml:space="preserve">Fortesse</t>
  </si>
  <si>
    <t xml:space="preserve">Fribello </t>
  </si>
  <si>
    <t xml:space="preserve">Golda ibrido F.1</t>
  </si>
  <si>
    <t xml:space="preserve">Golden Calwonder</t>
  </si>
  <si>
    <t xml:space="preserve">Goldflame</t>
  </si>
  <si>
    <t xml:space="preserve">Gorria</t>
  </si>
  <si>
    <t xml:space="preserve">Gracia</t>
  </si>
  <si>
    <t xml:space="preserve">Guardian</t>
  </si>
  <si>
    <t xml:space="preserve">Habana</t>
  </si>
  <si>
    <t xml:space="preserve">Hungarian Yellow  Wax Hot</t>
  </si>
  <si>
    <t xml:space="preserve">Indra </t>
  </si>
  <si>
    <t xml:space="preserve">Jolly rosso </t>
  </si>
  <si>
    <t xml:space="preserve">Julia</t>
  </si>
  <si>
    <t xml:space="preserve">Jumilla</t>
  </si>
  <si>
    <t xml:space="preserve">Kafteri Ιerapetras</t>
  </si>
  <si>
    <t xml:space="preserve">Kappy</t>
  </si>
  <si>
    <t xml:space="preserve">Kapya</t>
  </si>
  <si>
    <t xml:space="preserve">Karisto</t>
  </si>
  <si>
    <t xml:space="preserve">Kostas</t>
  </si>
  <si>
    <t xml:space="preserve">Kurtovszka kapia</t>
  </si>
  <si>
    <t xml:space="preserve">Lamuyo </t>
  </si>
  <si>
    <t xml:space="preserve">Livor </t>
  </si>
  <si>
    <t xml:space="preserve">Ludo</t>
  </si>
  <si>
    <t xml:space="preserve">Madison </t>
  </si>
  <si>
    <t xml:space="preserve">Marconi</t>
  </si>
  <si>
    <t xml:space="preserve">Marconi rosso </t>
  </si>
  <si>
    <t xml:space="preserve">Marvello </t>
  </si>
  <si>
    <t xml:space="preserve">Mayata</t>
  </si>
  <si>
    <t xml:space="preserve">Mazurka</t>
  </si>
  <si>
    <t xml:space="preserve">Miterο </t>
  </si>
  <si>
    <t xml:space="preserve">Multi</t>
  </si>
  <si>
    <t xml:space="preserve">Narobi</t>
  </si>
  <si>
    <t xml:space="preserve">Nassau</t>
  </si>
  <si>
    <t xml:space="preserve">Odiseo</t>
  </si>
  <si>
    <t xml:space="preserve">Olite</t>
  </si>
  <si>
    <t xml:space="preserve">Orlando</t>
  </si>
  <si>
    <t xml:space="preserve">P 13</t>
  </si>
  <si>
    <t xml:space="preserve">P 14</t>
  </si>
  <si>
    <t xml:space="preserve">Paso Real</t>
  </si>
  <si>
    <t xml:space="preserve">Quadro rosso Golia </t>
  </si>
  <si>
    <t xml:space="preserve">Raiko </t>
  </si>
  <si>
    <t xml:space="preserve">Raul </t>
  </si>
  <si>
    <t xml:space="preserve">Recio</t>
  </si>
  <si>
    <t xml:space="preserve">Rodeo </t>
  </si>
  <si>
    <t xml:space="preserve">Roldan</t>
  </si>
  <si>
    <t xml:space="preserve">Romeo</t>
  </si>
  <si>
    <t xml:space="preserve">Royalty </t>
  </si>
  <si>
    <t xml:space="preserve">Sami</t>
  </si>
  <si>
    <t xml:space="preserve">Sammy </t>
  </si>
  <si>
    <t xml:space="preserve">Satrapo</t>
  </si>
  <si>
    <t xml:space="preserve">Spadi</t>
  </si>
  <si>
    <t xml:space="preserve">Spartacus </t>
  </si>
  <si>
    <t xml:space="preserve">Stamboli</t>
  </si>
  <si>
    <t xml:space="preserve">Swebana</t>
  </si>
  <si>
    <t xml:space="preserve">Tal </t>
  </si>
  <si>
    <t xml:space="preserve">Taranto</t>
  </si>
  <si>
    <t xml:space="preserve">Topacio</t>
  </si>
  <si>
    <t xml:space="preserve">Twingo</t>
  </si>
  <si>
    <t xml:space="preserve">Vaso </t>
  </si>
  <si>
    <t xml:space="preserve">Veria </t>
  </si>
  <si>
    <t xml:space="preserve">Vidi</t>
  </si>
  <si>
    <t xml:space="preserve">Yanka</t>
  </si>
  <si>
    <t xml:space="preserve">Yecla</t>
  </si>
  <si>
    <t xml:space="preserve">Yolo wonder</t>
  </si>
  <si>
    <t xml:space="preserve">Zafiro</t>
  </si>
  <si>
    <t xml:space="preserve">Zebo </t>
  </si>
  <si>
    <t xml:space="preserve">Allium porrum L. (Πράσο)</t>
  </si>
  <si>
    <t xml:space="preserve">Blauwgroene Winter</t>
  </si>
  <si>
    <t xml:space="preserve">D’hiver 2</t>
  </si>
  <si>
    <t xml:space="preserve">De Carentan 2</t>
  </si>
  <si>
    <t xml:space="preserve">Gigante de Bulgaria</t>
  </si>
  <si>
    <t xml:space="preserve">Lungo della Riviera</t>
  </si>
  <si>
    <t xml:space="preserve">Mamooth Blanch</t>
  </si>
  <si>
    <t xml:space="preserve">Othello</t>
  </si>
  <si>
    <t xml:space="preserve">Selecta </t>
  </si>
  <si>
    <t xml:space="preserve">Winterreuzen 2</t>
  </si>
  <si>
    <t xml:space="preserve">Καλαμόπρασο</t>
  </si>
  <si>
    <t xml:space="preserve">Cichorium intybus L. partim. (Ραδίκι)</t>
  </si>
  <si>
    <t xml:space="preserve">Catalogna a foglie frastagliate</t>
  </si>
  <si>
    <t xml:space="preserve">Catalogna frastagliata</t>
  </si>
  <si>
    <t xml:space="preserve">Catalogna pugliese</t>
  </si>
  <si>
    <t xml:space="preserve">Indigo</t>
  </si>
  <si>
    <t xml:space="preserve">Koryvos</t>
  </si>
  <si>
    <t xml:space="preserve">Palla rossa 2</t>
  </si>
  <si>
    <t xml:space="preserve">Perla </t>
  </si>
  <si>
    <t xml:space="preserve">Rossa di Chioggia 2</t>
  </si>
  <si>
    <t xml:space="preserve">Rossa di Verona</t>
  </si>
  <si>
    <t xml:space="preserve">Spadona</t>
  </si>
  <si>
    <t xml:space="preserve">Brassica rapa L. var. rapa (Γογγύλι-Ρέβα)</t>
  </si>
  <si>
    <t xml:space="preserve">Purple top white globe</t>
  </si>
  <si>
    <t xml:space="preserve">Snowball</t>
  </si>
  <si>
    <t xml:space="preserve">Stanis</t>
  </si>
  <si>
    <t xml:space="preserve">Cicer arietinum (Ρεβύθι)</t>
  </si>
  <si>
    <t xml:space="preserve">Amorgos </t>
  </si>
  <si>
    <t xml:space="preserve">Andros</t>
  </si>
  <si>
    <t xml:space="preserve">Evros </t>
  </si>
  <si>
    <t xml:space="preserve">Serifos</t>
  </si>
  <si>
    <t xml:space="preserve">Thiva </t>
  </si>
  <si>
    <t xml:space="preserve">Raphanus sativus L. (Ρεπάνι)</t>
  </si>
  <si>
    <t xml:space="preserve">Bellino</t>
  </si>
  <si>
    <t xml:space="preserve">Brio</t>
  </si>
  <si>
    <t xml:space="preserve">Duett</t>
  </si>
  <si>
    <t xml:space="preserve">Large red</t>
  </si>
  <si>
    <t xml:space="preserve">Rapid red 2</t>
  </si>
  <si>
    <t xml:space="preserve">Saxa 2</t>
  </si>
  <si>
    <t xml:space="preserve">Saxa 3</t>
  </si>
  <si>
    <t xml:space="preserve">Varda </t>
  </si>
  <si>
    <t xml:space="preserve">Origanum vulgare (Ρίγανη)</t>
  </si>
  <si>
    <t xml:space="preserve">Vicia ervilia (Ρόβη) </t>
  </si>
  <si>
    <t xml:space="preserve">Eruca sativa (Ρόκα)</t>
  </si>
  <si>
    <t xml:space="preserve">Oryza sativa L. (Ρύζι)</t>
  </si>
  <si>
    <t xml:space="preserve">Agusta</t>
  </si>
  <si>
    <t xml:space="preserve">Asso</t>
  </si>
  <si>
    <t xml:space="preserve">Creso</t>
  </si>
  <si>
    <t xml:space="preserve">Europa</t>
  </si>
  <si>
    <t xml:space="preserve">Gladio</t>
  </si>
  <si>
    <t xml:space="preserve">Koral </t>
  </si>
  <si>
    <t xml:space="preserve">Olympiada </t>
  </si>
  <si>
    <t xml:space="preserve">Sara</t>
  </si>
  <si>
    <t xml:space="preserve">Scirocco </t>
  </si>
  <si>
    <t xml:space="preserve">Tejo</t>
  </si>
  <si>
    <t xml:space="preserve">Thaibonnet</t>
  </si>
  <si>
    <t xml:space="preserve">Apium graveolens L. (Σέλινο)</t>
  </si>
  <si>
    <t xml:space="preserve">A couper</t>
  </si>
  <si>
    <t xml:space="preserve">Avalon </t>
  </si>
  <si>
    <t xml:space="preserve">Brilliant </t>
  </si>
  <si>
    <t xml:space="preserve">Celebrity </t>
  </si>
  <si>
    <t xml:space="preserve">Claret</t>
  </si>
  <si>
    <t xml:space="preserve">Del valdarno </t>
  </si>
  <si>
    <t xml:space="preserve">Dolvi </t>
  </si>
  <si>
    <t xml:space="preserve">Giant pascal</t>
  </si>
  <si>
    <t xml:space="preserve">Giant Prague</t>
  </si>
  <si>
    <t xml:space="preserve">Gigante dorato 2</t>
  </si>
  <si>
    <t xml:space="preserve">Groene pascal</t>
  </si>
  <si>
    <t xml:space="preserve">Pieno dorato </t>
  </si>
  <si>
    <t xml:space="preserve">Platο</t>
  </si>
  <si>
    <t xml:space="preserve">Prager reuzen </t>
  </si>
  <si>
    <t xml:space="preserve">President </t>
  </si>
  <si>
    <t xml:space="preserve">Tall utah 52/70</t>
  </si>
  <si>
    <t xml:space="preserve">Trinova</t>
  </si>
  <si>
    <t xml:space="preserve">Utah 5270 R</t>
  </si>
  <si>
    <t xml:space="preserve">Verde da taglio</t>
  </si>
  <si>
    <t xml:space="preserve">Beta vulgaris L. var. vulgaris (Σέσκουλο)</t>
  </si>
  <si>
    <t xml:space="preserve">Perpetual spinach</t>
  </si>
  <si>
    <t xml:space="preserve">Verde a costa bianca 2 </t>
  </si>
  <si>
    <t xml:space="preserve">White silver 2</t>
  </si>
  <si>
    <t xml:space="preserve">Secale cereale L. (Σίκαλη)</t>
  </si>
  <si>
    <t xml:space="preserve">Admiraal</t>
  </si>
  <si>
    <t xml:space="preserve">Amando</t>
  </si>
  <si>
    <t xml:space="preserve">Amilo </t>
  </si>
  <si>
    <t xml:space="preserve">Halo</t>
  </si>
  <si>
    <t xml:space="preserve">Matador</t>
  </si>
  <si>
    <t xml:space="preserve">Recrut</t>
  </si>
  <si>
    <t xml:space="preserve">Sinapis alba L. (Σινάπι)</t>
  </si>
  <si>
    <t xml:space="preserve">Triticum aestivum L. (Σιτάρι μαλακό)</t>
  </si>
  <si>
    <t xml:space="preserve">Acheloos </t>
  </si>
  <si>
    <t xml:space="preserve">Apollo</t>
  </si>
  <si>
    <t xml:space="preserve">Aubusson</t>
  </si>
  <si>
    <t xml:space="preserve">Axios</t>
  </si>
  <si>
    <t xml:space="preserve">Bilancia</t>
  </si>
  <si>
    <t xml:space="preserve">Bitacora</t>
  </si>
  <si>
    <t xml:space="preserve">Centauro</t>
  </si>
  <si>
    <t xml:space="preserve">Dio </t>
  </si>
  <si>
    <t xml:space="preserve">Doirani</t>
  </si>
  <si>
    <t xml:space="preserve">Enesco</t>
  </si>
  <si>
    <t xml:space="preserve">Esperia</t>
  </si>
  <si>
    <t xml:space="preserve">Estero</t>
  </si>
  <si>
    <t xml:space="preserve">Fiuza</t>
  </si>
  <si>
    <t xml:space="preserve">Gemini </t>
  </si>
  <si>
    <t xml:space="preserve">Genio</t>
  </si>
  <si>
    <t xml:space="preserve">Irnerio</t>
  </si>
  <si>
    <t xml:space="preserve">Lydia</t>
  </si>
  <si>
    <t xml:space="preserve">Moro</t>
  </si>
  <si>
    <t xml:space="preserve">Nestos</t>
  </si>
  <si>
    <t xml:space="preserve">Orfeas</t>
  </si>
  <si>
    <t xml:space="preserve">Oropos</t>
  </si>
  <si>
    <t xml:space="preserve">Palesio</t>
  </si>
  <si>
    <t xml:space="preserve">Pandas</t>
  </si>
  <si>
    <t xml:space="preserve">Panifor</t>
  </si>
  <si>
    <t xml:space="preserve">Salgemma</t>
  </si>
  <si>
    <t xml:space="preserve">Spada</t>
  </si>
  <si>
    <t xml:space="preserve">Tigre</t>
  </si>
  <si>
    <t xml:space="preserve">Vergina</t>
  </si>
  <si>
    <t xml:space="preserve">Vigorio</t>
  </si>
  <si>
    <t xml:space="preserve">Yecora</t>
  </si>
  <si>
    <t xml:space="preserve">Yecora E</t>
  </si>
  <si>
    <t xml:space="preserve">Yenerozo</t>
  </si>
  <si>
    <t xml:space="preserve">Triticum durum Desf. (Σιτάρι σκληρό)</t>
  </si>
  <si>
    <t xml:space="preserve">Anna</t>
  </si>
  <si>
    <t xml:space="preserve">Anton</t>
  </si>
  <si>
    <t xml:space="preserve">Appulo</t>
  </si>
  <si>
    <t xml:space="preserve">Aracena</t>
  </si>
  <si>
    <t xml:space="preserve">Arcobaleno</t>
  </si>
  <si>
    <t xml:space="preserve">Asdrubal</t>
  </si>
  <si>
    <t xml:space="preserve">Athos</t>
  </si>
  <si>
    <t xml:space="preserve">Baio</t>
  </si>
  <si>
    <t xml:space="preserve">Bob</t>
  </si>
  <si>
    <t xml:space="preserve">Bronte</t>
  </si>
  <si>
    <t xml:space="preserve">Canyon</t>
  </si>
  <si>
    <t xml:space="preserve">Claudio</t>
  </si>
  <si>
    <t xml:space="preserve">Colosseo</t>
  </si>
  <si>
    <t xml:space="preserve">Concadoro</t>
  </si>
  <si>
    <t xml:space="preserve">Cosmodur </t>
  </si>
  <si>
    <t xml:space="preserve">Duilio</t>
  </si>
  <si>
    <t xml:space="preserve">Flavio</t>
  </si>
  <si>
    <t xml:space="preserve">Grazia</t>
  </si>
  <si>
    <t xml:space="preserve">Grecale</t>
  </si>
  <si>
    <t xml:space="preserve">Grecodur</t>
  </si>
  <si>
    <t xml:space="preserve">Illora </t>
  </si>
  <si>
    <t xml:space="preserve">Ionio</t>
  </si>
  <si>
    <t xml:space="preserve">Iride </t>
  </si>
  <si>
    <t xml:space="preserve">Kronos</t>
  </si>
  <si>
    <t xml:space="preserve">Latino  </t>
  </si>
  <si>
    <t xml:space="preserve">Levante</t>
  </si>
  <si>
    <t xml:space="preserve">Matt</t>
  </si>
  <si>
    <t xml:space="preserve">Meridiano</t>
  </si>
  <si>
    <t xml:space="preserve">Mexa</t>
  </si>
  <si>
    <t xml:space="preserve">Mexikali 81</t>
  </si>
  <si>
    <t xml:space="preserve">Nefer</t>
  </si>
  <si>
    <t xml:space="preserve">Papadakis</t>
  </si>
  <si>
    <t xml:space="preserve">Pietrafitta</t>
  </si>
  <si>
    <t xml:space="preserve">Quadrato </t>
  </si>
  <si>
    <t xml:space="preserve">Rusticano</t>
  </si>
  <si>
    <t xml:space="preserve">Sajel </t>
  </si>
  <si>
    <t xml:space="preserve">Selas</t>
  </si>
  <si>
    <t xml:space="preserve">Sifnos</t>
  </si>
  <si>
    <t xml:space="preserve">Simeto</t>
  </si>
  <si>
    <t xml:space="preserve">Sula</t>
  </si>
  <si>
    <t xml:space="preserve">Superdur </t>
  </si>
  <si>
    <t xml:space="preserve">Svevo</t>
  </si>
  <si>
    <t xml:space="preserve">Tempradur</t>
  </si>
  <si>
    <t xml:space="preserve">Vento</t>
  </si>
  <si>
    <t xml:space="preserve">Verdi</t>
  </si>
  <si>
    <t xml:space="preserve">Vertico</t>
  </si>
  <si>
    <t xml:space="preserve">Vitrico</t>
  </si>
  <si>
    <t xml:space="preserve">Vitromax</t>
  </si>
  <si>
    <t xml:space="preserve">Vitron</t>
  </si>
  <si>
    <t xml:space="preserve">Yavaros c 79</t>
  </si>
  <si>
    <t xml:space="preserve">Allium sativum L. (Σκόρδο)</t>
  </si>
  <si>
    <t xml:space="preserve">Glycine max L. Merrill (Σόγια) </t>
  </si>
  <si>
    <t xml:space="preserve">Sorghum bicolor L. Moench (Σόργο)</t>
  </si>
  <si>
    <t xml:space="preserve">Gardavan </t>
  </si>
  <si>
    <t xml:space="preserve">Grass II</t>
  </si>
  <si>
    <t xml:space="preserve">King 61 DR</t>
  </si>
  <si>
    <t xml:space="preserve">Sorghum sudananse Piper Stapf. (Σόργο του Σουδάν) </t>
  </si>
  <si>
    <t xml:space="preserve">Krokion </t>
  </si>
  <si>
    <t xml:space="preserve">Piper </t>
  </si>
  <si>
    <t xml:space="preserve">Sudan-2</t>
  </si>
  <si>
    <t xml:space="preserve">Sesamum indicum (Σουσάμι)</t>
  </si>
  <si>
    <t xml:space="preserve">Hypericum perforatum (Σπαθόχορτο)</t>
  </si>
  <si>
    <t xml:space="preserve">Spinacia oleracea L. (Σπανάκι)</t>
  </si>
  <si>
    <t xml:space="preserve">Andros </t>
  </si>
  <si>
    <t xml:space="preserve">Bella</t>
  </si>
  <si>
    <t xml:space="preserve">Bison</t>
  </si>
  <si>
    <t xml:space="preserve">Correnta </t>
  </si>
  <si>
    <t xml:space="preserve">Dolphin</t>
  </si>
  <si>
    <t xml:space="preserve">Eagle </t>
  </si>
  <si>
    <t xml:space="preserve">Geania </t>
  </si>
  <si>
    <t xml:space="preserve">Gigante de invierno </t>
  </si>
  <si>
    <t xml:space="preserve">Green Feast</t>
  </si>
  <si>
    <t xml:space="preserve">Ibrido N.612</t>
  </si>
  <si>
    <t xml:space="preserve">Imperial </t>
  </si>
  <si>
    <t xml:space="preserve">Indures</t>
  </si>
  <si>
    <t xml:space="preserve">Lagos</t>
  </si>
  <si>
    <t xml:space="preserve">Laska</t>
  </si>
  <si>
    <t xml:space="preserve">Marita</t>
  </si>
  <si>
    <t xml:space="preserve">Medania </t>
  </si>
  <si>
    <t xml:space="preserve">Multoverde</t>
  </si>
  <si>
    <t xml:space="preserve">Olivia </t>
  </si>
  <si>
    <t xml:space="preserve">Parrot</t>
  </si>
  <si>
    <t xml:space="preserve">Polka </t>
  </si>
  <si>
    <t xml:space="preserve">Previa</t>
  </si>
  <si>
    <t xml:space="preserve">Quadro</t>
  </si>
  <si>
    <t xml:space="preserve">Renegade</t>
  </si>
  <si>
    <t xml:space="preserve">Rico</t>
  </si>
  <si>
    <t xml:space="preserve">San Moreno </t>
  </si>
  <si>
    <t xml:space="preserve">San Severo</t>
  </si>
  <si>
    <t xml:space="preserve">Spalding</t>
  </si>
  <si>
    <t xml:space="preserve">Spica</t>
  </si>
  <si>
    <t xml:space="preserve">Springfield </t>
  </si>
  <si>
    <t xml:space="preserve">Tarpy</t>
  </si>
  <si>
    <t xml:space="preserve">Viroflay</t>
  </si>
  <si>
    <t xml:space="preserve">Whale</t>
  </si>
  <si>
    <t xml:space="preserve">Cichorium spinosum (Σταμναγκάθι)</t>
  </si>
  <si>
    <t xml:space="preserve">Beta vulgaris L. (Τεύτλο)</t>
  </si>
  <si>
    <t xml:space="preserve">Lycopersicon esculentum (Τομάτα)</t>
  </si>
  <si>
    <t xml:space="preserve">ACE 55 VF </t>
  </si>
  <si>
    <t xml:space="preserve">Ace VF</t>
  </si>
  <si>
    <t xml:space="preserve">Agnes</t>
  </si>
  <si>
    <t xml:space="preserve">Alexandros </t>
  </si>
  <si>
    <t xml:space="preserve">Alma</t>
  </si>
  <si>
    <t xml:space="preserve">Amati </t>
  </si>
  <si>
    <t xml:space="preserve">Aprilia </t>
  </si>
  <si>
    <t xml:space="preserve">Ardilla </t>
  </si>
  <si>
    <t xml:space="preserve">Astro </t>
  </si>
  <si>
    <t xml:space="preserve">Avensis</t>
  </si>
  <si>
    <t xml:space="preserve">Avenue</t>
  </si>
  <si>
    <t xml:space="preserve">Avignion</t>
  </si>
  <si>
    <t xml:space="preserve">Baghera</t>
  </si>
  <si>
    <t xml:space="preserve">Bayonne</t>
  </si>
  <si>
    <t xml:space="preserve">Beatrice</t>
  </si>
  <si>
    <t xml:space="preserve">Beaufort</t>
  </si>
  <si>
    <t xml:space="preserve">Beefmaster VFN</t>
  </si>
  <si>
    <t xml:space="preserve">Belladona</t>
  </si>
  <si>
    <t xml:space="preserve">Big red </t>
  </si>
  <si>
    <t xml:space="preserve">Bison </t>
  </si>
  <si>
    <t xml:space="preserve">Bobcat </t>
  </si>
  <si>
    <t xml:space="preserve">Bonarda</t>
  </si>
  <si>
    <t xml:space="preserve">Brillante</t>
  </si>
  <si>
    <t xml:space="preserve">Calliope</t>
  </si>
  <si>
    <t xml:space="preserve">Camélia</t>
  </si>
  <si>
    <t xml:space="preserve">Campari </t>
  </si>
  <si>
    <t xml:space="preserve">Carla</t>
  </si>
  <si>
    <t xml:space="preserve">Carmello </t>
  </si>
  <si>
    <t xml:space="preserve">Cherelino</t>
  </si>
  <si>
    <t xml:space="preserve">Cheri</t>
  </si>
  <si>
    <t xml:space="preserve">Cherry Belle</t>
  </si>
  <si>
    <t xml:space="preserve">Cherry winner</t>
  </si>
  <si>
    <t xml:space="preserve">Clodin</t>
  </si>
  <si>
    <t xml:space="preserve">Cocktailparty </t>
  </si>
  <si>
    <t xml:space="preserve">Coraçâo de Boi</t>
  </si>
  <si>
    <t xml:space="preserve">Corbus</t>
  </si>
  <si>
    <t xml:space="preserve">Corrida</t>
  </si>
  <si>
    <t xml:space="preserve">Culina</t>
  </si>
  <si>
    <t xml:space="preserve">Cuore del Ponente</t>
  </si>
  <si>
    <t xml:space="preserve">Darline</t>
  </si>
  <si>
    <t xml:space="preserve">Davis UC 82</t>
  </si>
  <si>
    <t xml:space="preserve">Delos</t>
  </si>
  <si>
    <t xml:space="preserve">Delphi</t>
  </si>
  <si>
    <t xml:space="preserve">Despo</t>
  </si>
  <si>
    <t xml:space="preserve">Dombo </t>
  </si>
  <si>
    <t xml:space="preserve">Dona </t>
  </si>
  <si>
    <t xml:space="preserve">Dual Early </t>
  </si>
  <si>
    <t xml:space="preserve">Dual plus</t>
  </si>
  <si>
    <t xml:space="preserve">Electra </t>
  </si>
  <si>
    <t xml:space="preserve">Elisir </t>
  </si>
  <si>
    <t xml:space="preserve">Elpida </t>
  </si>
  <si>
    <t xml:space="preserve">Ema</t>
  </si>
  <si>
    <t xml:space="preserve">Ernesto</t>
  </si>
  <si>
    <t xml:space="preserve">Erophily</t>
  </si>
  <si>
    <t xml:space="preserve">Evaluna </t>
  </si>
  <si>
    <t xml:space="preserve">Firamo</t>
  </si>
  <si>
    <t xml:space="preserve">Floriant</t>
  </si>
  <si>
    <t xml:space="preserve">Formula</t>
  </si>
  <si>
    <t xml:space="preserve">Galli </t>
  </si>
  <si>
    <t xml:space="preserve">Gama </t>
  </si>
  <si>
    <t xml:space="preserve">Geo </t>
  </si>
  <si>
    <t xml:space="preserve">Geronimo </t>
  </si>
  <si>
    <t xml:space="preserve">Gibson </t>
  </si>
  <si>
    <t xml:space="preserve">Goblin</t>
  </si>
  <si>
    <t xml:space="preserve">Goldene Königin</t>
  </si>
  <si>
    <t xml:space="preserve">Halley</t>
  </si>
  <si>
    <t xml:space="preserve">Hector </t>
  </si>
  <si>
    <t xml:space="preserve">Hellfrucht</t>
  </si>
  <si>
    <t xml:space="preserve">Hobby </t>
  </si>
  <si>
    <t xml:space="preserve">Hymar</t>
  </si>
  <si>
    <t xml:space="preserve">Indo</t>
  </si>
  <si>
    <t xml:space="preserve">Ioli</t>
  </si>
  <si>
    <t xml:space="preserve">Iron </t>
  </si>
  <si>
    <t xml:space="preserve">Jumbo</t>
  </si>
  <si>
    <t xml:space="preserve">Karla</t>
  </si>
  <si>
    <t xml:space="preserve">Lady rosa </t>
  </si>
  <si>
    <t xml:space="preserve">Lenor </t>
  </si>
  <si>
    <t xml:space="preserve">Lorybel</t>
  </si>
  <si>
    <t xml:space="preserve">Luana </t>
  </si>
  <si>
    <t xml:space="preserve">Luisa</t>
  </si>
  <si>
    <t xml:space="preserve">Mandolin</t>
  </si>
  <si>
    <t xml:space="preserve">Marzano P 4</t>
  </si>
  <si>
    <t xml:space="preserve">Meridian</t>
  </si>
  <si>
    <t xml:space="preserve">Meteor</t>
  </si>
  <si>
    <t xml:space="preserve">Montecarlo</t>
  </si>
  <si>
    <t xml:space="preserve">Morgan </t>
  </si>
  <si>
    <t xml:space="preserve">Motril</t>
  </si>
  <si>
    <t xml:space="preserve">Mountain spring</t>
  </si>
  <si>
    <t xml:space="preserve">Naysika</t>
  </si>
  <si>
    <t xml:space="preserve">Nemador </t>
  </si>
  <si>
    <t xml:space="preserve">Nemapride </t>
  </si>
  <si>
    <t xml:space="preserve">Noa</t>
  </si>
  <si>
    <t xml:space="preserve">Olympia </t>
  </si>
  <si>
    <t xml:space="preserve">Optima</t>
  </si>
  <si>
    <t xml:space="preserve">Paki</t>
  </si>
  <si>
    <t xml:space="preserve">Penelope</t>
  </si>
  <si>
    <t xml:space="preserve">Pétula </t>
  </si>
  <si>
    <t xml:space="preserve">Piccolo</t>
  </si>
  <si>
    <t xml:space="preserve">Pitenza</t>
  </si>
  <si>
    <t xml:space="preserve">Pomored</t>
  </si>
  <si>
    <t xml:space="preserve">Premium </t>
  </si>
  <si>
    <t xml:space="preserve">Preveza</t>
  </si>
  <si>
    <t xml:space="preserve">Prima</t>
  </si>
  <si>
    <t xml:space="preserve">Primadona </t>
  </si>
  <si>
    <t xml:space="preserve">Principe borghese </t>
  </si>
  <si>
    <t xml:space="preserve">Quintana </t>
  </si>
  <si>
    <t xml:space="preserve">Rally</t>
  </si>
  <si>
    <t xml:space="preserve">Record</t>
  </si>
  <si>
    <t xml:space="preserve">Red sea</t>
  </si>
  <si>
    <t xml:space="preserve">Resistar</t>
  </si>
  <si>
    <t xml:space="preserve">Riviera </t>
  </si>
  <si>
    <t xml:space="preserve">Roma</t>
  </si>
  <si>
    <t xml:space="preserve">Romalina</t>
  </si>
  <si>
    <t xml:space="preserve">Romana</t>
  </si>
  <si>
    <t xml:space="preserve">Roxane</t>
  </si>
  <si>
    <t xml:space="preserve">Rubino top</t>
  </si>
  <si>
    <t xml:space="preserve">Saba</t>
  </si>
  <si>
    <t xml:space="preserve">Saint pierre </t>
  </si>
  <si>
    <t xml:space="preserve">Sakura</t>
  </si>
  <si>
    <t xml:space="preserve">Sandin</t>
  </si>
  <si>
    <t xml:space="preserve">Sandor</t>
  </si>
  <si>
    <t xml:space="preserve">Savana</t>
  </si>
  <si>
    <t xml:space="preserve">Savine</t>
  </si>
  <si>
    <t xml:space="preserve">Season</t>
  </si>
  <si>
    <t xml:space="preserve">Shani</t>
  </si>
  <si>
    <t xml:space="preserve">Shiren</t>
  </si>
  <si>
    <t xml:space="preserve">Super California</t>
  </si>
  <si>
    <t xml:space="preserve">Super Roma VF</t>
  </si>
  <si>
    <t xml:space="preserve">Surya </t>
  </si>
  <si>
    <t xml:space="preserve">Titan</t>
  </si>
  <si>
    <t xml:space="preserve">Tondo </t>
  </si>
  <si>
    <t xml:space="preserve">Tyrmes</t>
  </si>
  <si>
    <t xml:space="preserve">UC 90 VF</t>
  </si>
  <si>
    <t xml:space="preserve">Velocity</t>
  </si>
  <si>
    <t xml:space="preserve">Zucchero </t>
  </si>
  <si>
    <t xml:space="preserve">X. Triticosecale Wittm. (Τριτικάλε)</t>
  </si>
  <si>
    <t xml:space="preserve">Agrano</t>
  </si>
  <si>
    <t xml:space="preserve">Alter</t>
  </si>
  <si>
    <t xml:space="preserve">Beauval</t>
  </si>
  <si>
    <t xml:space="preserve">Catria</t>
  </si>
  <si>
    <t xml:space="preserve">Niobi </t>
  </si>
  <si>
    <t xml:space="preserve">Thisbi </t>
  </si>
  <si>
    <t xml:space="preserve">Trica</t>
  </si>
  <si>
    <t xml:space="preserve">Tritano </t>
  </si>
  <si>
    <t xml:space="preserve">Vrito</t>
  </si>
  <si>
    <t xml:space="preserve">Vrodi</t>
  </si>
  <si>
    <t xml:space="preserve">Trifolium resupinatum L. (Τριφύλλι)</t>
  </si>
  <si>
    <t xml:space="preserve">Gorby</t>
  </si>
  <si>
    <t xml:space="preserve">Trifolium alexandrium L. (Τριφύλλι Αλεξανδρινό) </t>
  </si>
  <si>
    <t xml:space="preserve">Alex</t>
  </si>
  <si>
    <t xml:space="preserve">Bluegold</t>
  </si>
  <si>
    <t xml:space="preserve">Guiglia </t>
  </si>
  <si>
    <t xml:space="preserve">Lito </t>
  </si>
  <si>
    <t xml:space="preserve">Tigri</t>
  </si>
  <si>
    <t xml:space="preserve">Trifolium pratense L. (Τριφύλλι λειμώνιο) </t>
  </si>
  <si>
    <t xml:space="preserve">Arni  </t>
  </si>
  <si>
    <t xml:space="preserve">Cardinal</t>
  </si>
  <si>
    <t xml:space="preserve">Trifolium repens L. (Τριφύλλι το έρπον)</t>
  </si>
  <si>
    <t xml:space="preserve">Grasslands huia</t>
  </si>
  <si>
    <t xml:space="preserve">Haifa</t>
  </si>
  <si>
    <t xml:space="preserve">Trifolium incarnatum L. (Τριφύλλι το σαρκόχρουν)</t>
  </si>
  <si>
    <t xml:space="preserve">Tombolo</t>
  </si>
  <si>
    <t xml:space="preserve">Sideritis spp. (Τσάι)</t>
  </si>
  <si>
    <t xml:space="preserve">Urtica dioica (Τσουκνίδα)</t>
  </si>
  <si>
    <t xml:space="preserve">Hyssopus officinalis (Υσσωπός)</t>
  </si>
  <si>
    <t xml:space="preserve">Lathyrus sativus (Φάβα)</t>
  </si>
  <si>
    <t xml:space="preserve">Phacelia tanacetifolia (Φακελωτή)</t>
  </si>
  <si>
    <t xml:space="preserve">Angelia</t>
  </si>
  <si>
    <t xml:space="preserve">Kyklades</t>
  </si>
  <si>
    <t xml:space="preserve">Lens culinaris (Φακή)</t>
  </si>
  <si>
    <t xml:space="preserve">Arachova</t>
  </si>
  <si>
    <t xml:space="preserve">Samos </t>
  </si>
  <si>
    <t xml:space="preserve">Thessalia</t>
  </si>
  <si>
    <t xml:space="preserve">Phalaris sp. (Φαλαρίδα)</t>
  </si>
  <si>
    <t xml:space="preserve">Salvia officinalis (Φασκόμηλο)</t>
  </si>
  <si>
    <t xml:space="preserve">Phaseolus vulgaris (Φασόλι)</t>
  </si>
  <si>
    <t xml:space="preserve">Antea</t>
  </si>
  <si>
    <t xml:space="preserve">Arcobaleno </t>
  </si>
  <si>
    <t xml:space="preserve">Artemis </t>
  </si>
  <si>
    <t xml:space="preserve">Atlanta </t>
  </si>
  <si>
    <t xml:space="preserve">Barbounia</t>
  </si>
  <si>
    <t xml:space="preserve">Baroma VR</t>
  </si>
  <si>
    <t xml:space="preserve">Big Baldoria</t>
  </si>
  <si>
    <t xml:space="preserve">Big borlotto </t>
  </si>
  <si>
    <t xml:space="preserve">Bobis nano</t>
  </si>
  <si>
    <t xml:space="preserve">Borlet</t>
  </si>
  <si>
    <t xml:space="preserve">Borlotto lingua di fuoco nano</t>
  </si>
  <si>
    <t xml:space="preserve">Cannellino</t>
  </si>
  <si>
    <t xml:space="preserve">Clancy</t>
  </si>
  <si>
    <t xml:space="preserve">Contender</t>
  </si>
  <si>
    <t xml:space="preserve">Corallo nano</t>
  </si>
  <si>
    <t xml:space="preserve">Eden</t>
  </si>
  <si>
    <t xml:space="preserve">Etna </t>
  </si>
  <si>
    <t xml:space="preserve">Friverde </t>
  </si>
  <si>
    <t xml:space="preserve">Garrafal enana</t>
  </si>
  <si>
    <t xml:space="preserve">Greencrop</t>
  </si>
  <si>
    <t xml:space="preserve">Halley </t>
  </si>
  <si>
    <t xml:space="preserve">Handres</t>
  </si>
  <si>
    <t xml:space="preserve">Harvester</t>
  </si>
  <si>
    <t xml:space="preserve">Helda</t>
  </si>
  <si>
    <t xml:space="preserve">Kentucky wonder white</t>
  </si>
  <si>
    <t xml:space="preserve">Lena</t>
  </si>
  <si>
    <t xml:space="preserve">Madera</t>
  </si>
  <si>
    <t xml:space="preserve">Magirus</t>
  </si>
  <si>
    <t xml:space="preserve">Manata </t>
  </si>
  <si>
    <t xml:space="preserve">Mantorosso</t>
  </si>
  <si>
    <t xml:space="preserve">Mantra</t>
  </si>
  <si>
    <t xml:space="preserve">Marconi a grano bianco</t>
  </si>
  <si>
    <t xml:space="preserve">Marengo </t>
  </si>
  <si>
    <t xml:space="preserve">Maxima</t>
  </si>
  <si>
    <t xml:space="preserve">Nassau </t>
  </si>
  <si>
    <t xml:space="preserve">Parker</t>
  </si>
  <si>
    <t xml:space="preserve">Promotor </t>
  </si>
  <si>
    <t xml:space="preserve">Romano bush</t>
  </si>
  <si>
    <t xml:space="preserve">Solista </t>
  </si>
  <si>
    <t xml:space="preserve">Splendido </t>
  </si>
  <si>
    <t xml:space="preserve">Starazagorski ″E″</t>
  </si>
  <si>
    <t xml:space="preserve">Style </t>
  </si>
  <si>
    <t xml:space="preserve">Suisse blanc </t>
  </si>
  <si>
    <t xml:space="preserve">Super Trofee</t>
  </si>
  <si>
    <t xml:space="preserve">Terli </t>
  </si>
  <si>
    <t xml:space="preserve">Trebona</t>
  </si>
  <si>
    <t xml:space="preserve">Trikala</t>
  </si>
  <si>
    <t xml:space="preserve">Tsaoulia</t>
  </si>
  <si>
    <t xml:space="preserve">Zargana Chrisoupolis </t>
  </si>
  <si>
    <t xml:space="preserve">Zargana Kavalas</t>
  </si>
  <si>
    <t xml:space="preserve">Zecchino </t>
  </si>
  <si>
    <t xml:space="preserve">Vigna unguiculata (Φασόλι Μαυρομάτικο)</t>
  </si>
  <si>
    <t xml:space="preserve">Festuca arundinacea schrer. (Φεστούκα)</t>
  </si>
  <si>
    <t xml:space="preserve">Fuego</t>
  </si>
  <si>
    <t xml:space="preserve">Metsovo </t>
  </si>
  <si>
    <t xml:space="preserve">Fragaria spp. (Φράουλα) </t>
  </si>
  <si>
    <t xml:space="preserve">Matricaria chamomilla (Χαμομήλι)</t>
  </si>
  <si>
    <t xml:space="preserve">ΌΛΑ ΤΑ ΕΙΔΗ (129)</t>
  </si>
  <si>
    <t xml:space="preserve">ΓΕΝΙΚΟ ΣΥΝΟΛΟ</t>
  </si>
  <si>
    <t xml:space="preserve">Φαλαρίδα</t>
  </si>
  <si>
    <t xml:space="preserve">Φασκόμηλο</t>
  </si>
  <si>
    <t xml:space="preserve">Φασκόμηλο </t>
  </si>
  <si>
    <t xml:space="preserve">Φασόλι</t>
  </si>
  <si>
    <t xml:space="preserve">Borlet </t>
  </si>
  <si>
    <t xml:space="preserve">Contender </t>
  </si>
  <si>
    <t xml:space="preserve">Contenter</t>
  </si>
  <si>
    <t xml:space="preserve">Eden </t>
  </si>
  <si>
    <t xml:space="preserve">Etna</t>
  </si>
  <si>
    <t xml:space="preserve">Greencrop </t>
  </si>
  <si>
    <t xml:space="preserve">Helda </t>
  </si>
  <si>
    <t xml:space="preserve">Magirus </t>
  </si>
  <si>
    <t xml:space="preserve">Mantra </t>
  </si>
  <si>
    <t xml:space="preserve">Terli</t>
  </si>
  <si>
    <t xml:space="preserve">terli</t>
  </si>
  <si>
    <t xml:space="preserve">TERLI</t>
  </si>
  <si>
    <t xml:space="preserve">Trebona </t>
  </si>
  <si>
    <t xml:space="preserve">Φασόλι </t>
  </si>
  <si>
    <t xml:space="preserve">Zargana  chrisoupolis </t>
  </si>
  <si>
    <t xml:space="preserve">Zargana Chrisoupolis</t>
  </si>
  <si>
    <t xml:space="preserve">Zargana chrisoupolis </t>
  </si>
  <si>
    <t xml:space="preserve">Zargana kavalas </t>
  </si>
  <si>
    <t xml:space="preserve">Ιδιοπαραγόμενα</t>
  </si>
  <si>
    <t xml:space="preserve">Ιδιοπαραγόμενη</t>
  </si>
  <si>
    <t xml:space="preserve">ιδιοπαραγόμενη</t>
  </si>
  <si>
    <t xml:space="preserve">ΙΔΙΟΠΑΡΑΓΟΜΕΝΟ</t>
  </si>
  <si>
    <t xml:space="preserve">Ιδιοπαραγόμενο</t>
  </si>
  <si>
    <t xml:space="preserve">Ιδιοπαραγόμενο </t>
  </si>
  <si>
    <t xml:space="preserve">0,0,25</t>
  </si>
  <si>
    <t xml:space="preserve">Φασόλι  </t>
  </si>
  <si>
    <t xml:space="preserve">ΙΔΙΟΠΑΡΑΓΩΓΗ</t>
  </si>
  <si>
    <t xml:space="preserve">Φασόλι Μαυρομάτικο</t>
  </si>
  <si>
    <t xml:space="preserve">(—)</t>
  </si>
  <si>
    <t xml:space="preserve">Φασόλι Μαυρομάτικο </t>
  </si>
  <si>
    <t xml:space="preserve">Φεστούκα</t>
  </si>
  <si>
    <t xml:space="preserve">FYEGO</t>
  </si>
  <si>
    <t xml:space="preserve">FUEGO</t>
  </si>
  <si>
    <t xml:space="preserve">Φεστούκα </t>
  </si>
  <si>
    <t xml:space="preserve">Φράουλα </t>
  </si>
  <si>
    <t xml:space="preserve">Χαμομήλι</t>
  </si>
  <si>
    <t xml:space="preserve">Τεύτλο</t>
  </si>
  <si>
    <t xml:space="preserve">Τομάτα</t>
  </si>
  <si>
    <t xml:space="preserve">Rally </t>
  </si>
  <si>
    <t xml:space="preserve">Ace 55 VF</t>
  </si>
  <si>
    <t xml:space="preserve">ACE 55 VF</t>
  </si>
  <si>
    <t xml:space="preserve">Alma </t>
  </si>
  <si>
    <t xml:space="preserve">Amati</t>
  </si>
  <si>
    <t xml:space="preserve">Beaufort </t>
  </si>
  <si>
    <t xml:space="preserve">belladona</t>
  </si>
  <si>
    <t xml:space="preserve">O,5</t>
  </si>
  <si>
    <t xml:space="preserve">Belladona </t>
  </si>
  <si>
    <t xml:space="preserve">Big red</t>
  </si>
  <si>
    <t xml:space="preserve">Calliope </t>
  </si>
  <si>
    <t xml:space="preserve">Carla </t>
  </si>
  <si>
    <t xml:space="preserve">Carmello</t>
  </si>
  <si>
    <t xml:space="preserve">Cherelino </t>
  </si>
  <si>
    <t xml:space="preserve">Clodin </t>
  </si>
  <si>
    <t xml:space="preserve">Corbus </t>
  </si>
  <si>
    <t xml:space="preserve">Delphi </t>
  </si>
  <si>
    <t xml:space="preserve">Electra</t>
  </si>
  <si>
    <t xml:space="preserve">Elpida</t>
  </si>
  <si>
    <t xml:space="preserve">Galli</t>
  </si>
  <si>
    <t xml:space="preserve">Luana</t>
  </si>
  <si>
    <t xml:space="preserve">Motril   </t>
  </si>
  <si>
    <t xml:space="preserve">Τομάτα </t>
  </si>
  <si>
    <t xml:space="preserve">Optima </t>
  </si>
  <si>
    <t xml:space="preserve">Primadona</t>
  </si>
  <si>
    <t xml:space="preserve">RALLY</t>
  </si>
  <si>
    <t xml:space="preserve">Rally  </t>
  </si>
  <si>
    <t xml:space="preserve">Red sea </t>
  </si>
  <si>
    <t xml:space="preserve">Shiren </t>
  </si>
  <si>
    <t xml:space="preserve">Titan </t>
  </si>
  <si>
    <t xml:space="preserve">tyrmes</t>
  </si>
  <si>
    <t xml:space="preserve">Tyrmes </t>
  </si>
  <si>
    <t xml:space="preserve">Velocity </t>
  </si>
  <si>
    <t xml:space="preserve">Ιδιοπαραγόμενος  </t>
  </si>
  <si>
    <t xml:space="preserve">Τομάτα  </t>
  </si>
  <si>
    <t xml:space="preserve">Τριτικάλε</t>
  </si>
  <si>
    <t xml:space="preserve">Thisbi</t>
  </si>
  <si>
    <t xml:space="preserve">THISBI</t>
  </si>
  <si>
    <t xml:space="preserve">thisbi</t>
  </si>
  <si>
    <t xml:space="preserve">THISBI </t>
  </si>
  <si>
    <t xml:space="preserve">Tritano</t>
  </si>
  <si>
    <t xml:space="preserve">ΙΔΙΟΠΑΡΑΓΟΜΕΝΗ</t>
  </si>
  <si>
    <t xml:space="preserve">ιδιοπαραγόμενο</t>
  </si>
  <si>
    <t xml:space="preserve">ΙΔΙΟΠΑΡΑΓΟΜΕΝΟΣ</t>
  </si>
  <si>
    <t xml:space="preserve">ιδιοπαραγόμενος</t>
  </si>
  <si>
    <t xml:space="preserve">ΙΔΙΟΠΑΡΑΓΟΜΕΝΟΣ </t>
  </si>
  <si>
    <t xml:space="preserve">Τριτικάλε </t>
  </si>
  <si>
    <t xml:space="preserve">ΙΔΙΟΠΑΡΑΓΩΜΕΝΗ</t>
  </si>
  <si>
    <t xml:space="preserve">Τριφύλλι</t>
  </si>
  <si>
    <t xml:space="preserve">Τριφύλλι Αλεξανδρινό </t>
  </si>
  <si>
    <t xml:space="preserve">ALEX</t>
  </si>
  <si>
    <t xml:space="preserve">Τριφύλλι λειμώνιο </t>
  </si>
  <si>
    <t xml:space="preserve">Τριφύλλι το έρπον</t>
  </si>
  <si>
    <t xml:space="preserve">Grasslands Huia</t>
  </si>
  <si>
    <t xml:space="preserve">Τριφύλλι το λειμώνιο</t>
  </si>
  <si>
    <t xml:space="preserve">Arni </t>
  </si>
  <si>
    <t xml:space="preserve">Τριφύλλι το σαρκόχρουν</t>
  </si>
  <si>
    <t xml:space="preserve">Τσάι βουνού</t>
  </si>
  <si>
    <t xml:space="preserve">Τσάι Βουνού</t>
  </si>
  <si>
    <t xml:space="preserve">Τσουκνίδα</t>
  </si>
  <si>
    <t xml:space="preserve">Υσσωπός</t>
  </si>
  <si>
    <t xml:space="preserve">Φάβα</t>
  </si>
  <si>
    <t xml:space="preserve">Φάβα </t>
  </si>
  <si>
    <t xml:space="preserve">Φακελωτή</t>
  </si>
  <si>
    <t xml:space="preserve">Φακές</t>
  </si>
  <si>
    <t xml:space="preserve">Φακές </t>
  </si>
  <si>
    <t xml:space="preserve">Samos</t>
  </si>
  <si>
    <t xml:space="preserve">Thessalia </t>
  </si>
  <si>
    <t xml:space="preserve">Ιδιοπαραγόμεν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sz val="8"/>
      <name val="Arial Greek"/>
      <family val="0"/>
      <charset val="161"/>
    </font>
    <font>
      <b val="true"/>
      <sz val="12"/>
      <name val="Verdana"/>
      <family val="2"/>
      <charset val="161"/>
    </font>
    <font>
      <b val="true"/>
      <i val="tru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11"/>
      <name val="Verdana"/>
      <family val="2"/>
      <charset val="161"/>
    </font>
    <font>
      <b val="true"/>
      <i val="true"/>
      <sz val="11"/>
      <name val="Verdana"/>
      <family val="2"/>
      <charset val="161"/>
    </font>
    <font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F9F9F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41" activeCellId="0" sqref="B1841"/>
    </sheetView>
  </sheetViews>
  <sheetFormatPr defaultColWidth="40.5625" defaultRowHeight="24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54.41"/>
    <col collapsed="false" customWidth="true" hidden="false" outlineLevel="0" max="3" min="3" style="3" width="12.14"/>
    <col collapsed="false" customWidth="true" hidden="false" outlineLevel="0" max="4" min="4" style="3" width="15.85"/>
    <col collapsed="false" customWidth="false" hidden="false" outlineLevel="0" max="257" min="5" style="4" width="40.56"/>
  </cols>
  <sheetData>
    <row r="1" customFormat="false" ht="24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s="10" customFormat="true" ht="24.75" hidden="false" customHeight="true" outlineLevel="0" collapsed="false">
      <c r="A2" s="7" t="s">
        <v>4</v>
      </c>
      <c r="B2" s="8" t="s">
        <v>5</v>
      </c>
      <c r="C2" s="9" t="n">
        <v>2</v>
      </c>
      <c r="D2" s="9" t="n">
        <v>0.2</v>
      </c>
    </row>
    <row r="3" s="10" customFormat="true" ht="24.75" hidden="false" customHeight="true" outlineLevel="0" collapsed="false">
      <c r="A3" s="11"/>
      <c r="B3" s="12" t="s">
        <v>6</v>
      </c>
      <c r="C3" s="13" t="n">
        <v>2</v>
      </c>
      <c r="D3" s="13" t="n">
        <v>0.2</v>
      </c>
    </row>
    <row r="4" s="17" customFormat="true" ht="9" hidden="false" customHeight="true" outlineLevel="0" collapsed="false">
      <c r="A4" s="14"/>
      <c r="B4" s="15"/>
      <c r="C4" s="16"/>
      <c r="D4" s="16"/>
    </row>
    <row r="5" s="10" customFormat="true" ht="24.75" hidden="false" customHeight="true" outlineLevel="0" collapsed="false">
      <c r="A5" s="7" t="s">
        <v>7</v>
      </c>
      <c r="B5" s="8" t="s">
        <v>5</v>
      </c>
      <c r="C5" s="9" t="n">
        <v>1</v>
      </c>
      <c r="D5" s="9" t="n">
        <v>0.005</v>
      </c>
    </row>
    <row r="6" s="10" customFormat="true" ht="24.75" hidden="false" customHeight="true" outlineLevel="0" collapsed="false">
      <c r="A6" s="11"/>
      <c r="B6" s="12" t="s">
        <v>6</v>
      </c>
      <c r="C6" s="13" t="n">
        <v>1</v>
      </c>
      <c r="D6" s="13" t="n">
        <v>0.005</v>
      </c>
    </row>
    <row r="7" s="17" customFormat="true" ht="9" hidden="false" customHeight="true" outlineLevel="0" collapsed="false">
      <c r="A7" s="14"/>
      <c r="B7" s="15"/>
      <c r="C7" s="16"/>
      <c r="D7" s="16"/>
    </row>
    <row r="8" s="10" customFormat="true" ht="24.75" hidden="false" customHeight="true" outlineLevel="0" collapsed="false">
      <c r="A8" s="7" t="s">
        <v>8</v>
      </c>
      <c r="B8" s="8" t="s">
        <v>5</v>
      </c>
      <c r="C8" s="9" t="n">
        <v>1</v>
      </c>
      <c r="D8" s="9" t="n">
        <v>0.005</v>
      </c>
    </row>
    <row r="9" s="10" customFormat="true" ht="24.75" hidden="false" customHeight="true" outlineLevel="0" collapsed="false">
      <c r="A9" s="11"/>
      <c r="B9" s="12" t="s">
        <v>6</v>
      </c>
      <c r="C9" s="13" t="n">
        <v>1</v>
      </c>
      <c r="D9" s="13" t="n">
        <v>0.005</v>
      </c>
    </row>
    <row r="10" s="17" customFormat="true" ht="9" hidden="false" customHeight="true" outlineLevel="0" collapsed="false">
      <c r="A10" s="14"/>
      <c r="B10" s="15"/>
      <c r="C10" s="16"/>
      <c r="D10" s="16"/>
    </row>
    <row r="11" s="10" customFormat="true" ht="24.75" hidden="false" customHeight="true" outlineLevel="0" collapsed="false">
      <c r="A11" s="7" t="s">
        <v>9</v>
      </c>
      <c r="B11" s="8" t="s">
        <v>10</v>
      </c>
      <c r="C11" s="9" t="n">
        <v>1</v>
      </c>
      <c r="D11" s="9" t="n">
        <v>0.02</v>
      </c>
    </row>
    <row r="12" customFormat="false" ht="24.75" hidden="false" customHeight="true" outlineLevel="0" collapsed="false">
      <c r="B12" s="2" t="s">
        <v>11</v>
      </c>
      <c r="C12" s="3" t="n">
        <v>2</v>
      </c>
      <c r="D12" s="3" t="n">
        <v>0.3</v>
      </c>
    </row>
    <row r="13" customFormat="false" ht="24.75" hidden="false" customHeight="true" outlineLevel="0" collapsed="false">
      <c r="B13" s="2" t="s">
        <v>12</v>
      </c>
      <c r="C13" s="3" t="n">
        <v>2</v>
      </c>
      <c r="D13" s="3" t="n">
        <v>0.26</v>
      </c>
    </row>
    <row r="14" customFormat="false" ht="24.75" hidden="false" customHeight="true" outlineLevel="0" collapsed="false">
      <c r="B14" s="2" t="s">
        <v>13</v>
      </c>
      <c r="C14" s="3" t="n">
        <v>1</v>
      </c>
      <c r="D14" s="3" t="n">
        <v>0.4</v>
      </c>
    </row>
    <row r="15" customFormat="false" ht="24.75" hidden="false" customHeight="true" outlineLevel="0" collapsed="false">
      <c r="B15" s="2" t="s">
        <v>14</v>
      </c>
      <c r="C15" s="3" t="n">
        <v>1</v>
      </c>
      <c r="D15" s="3" t="n">
        <v>0.006</v>
      </c>
    </row>
    <row r="16" customFormat="false" ht="24.75" hidden="false" customHeight="true" outlineLevel="0" collapsed="false">
      <c r="B16" s="2" t="s">
        <v>15</v>
      </c>
      <c r="C16" s="3" t="n">
        <v>1</v>
      </c>
      <c r="D16" s="3" t="n">
        <v>0.1</v>
      </c>
    </row>
    <row r="17" customFormat="false" ht="24.75" hidden="false" customHeight="true" outlineLevel="0" collapsed="false">
      <c r="B17" s="2" t="s">
        <v>16</v>
      </c>
      <c r="C17" s="3" t="n">
        <v>1</v>
      </c>
      <c r="D17" s="3" t="n">
        <v>0.5</v>
      </c>
    </row>
    <row r="18" customFormat="false" ht="24.75" hidden="false" customHeight="true" outlineLevel="0" collapsed="false">
      <c r="B18" s="2" t="s">
        <v>17</v>
      </c>
      <c r="C18" s="3" t="n">
        <v>6</v>
      </c>
      <c r="D18" s="3" t="n">
        <v>2.349</v>
      </c>
    </row>
    <row r="19" customFormat="false" ht="24.75" hidden="false" customHeight="true" outlineLevel="0" collapsed="false">
      <c r="B19" s="2" t="s">
        <v>18</v>
      </c>
      <c r="C19" s="3" t="n">
        <v>2</v>
      </c>
      <c r="D19" s="3" t="n">
        <v>0.2</v>
      </c>
    </row>
    <row r="20" customFormat="false" ht="24.75" hidden="false" customHeight="true" outlineLevel="0" collapsed="false">
      <c r="B20" s="2" t="s">
        <v>19</v>
      </c>
      <c r="C20" s="3" t="n">
        <v>1</v>
      </c>
      <c r="D20" s="3" t="n">
        <v>0.6</v>
      </c>
    </row>
    <row r="21" customFormat="false" ht="24.75" hidden="false" customHeight="true" outlineLevel="0" collapsed="false">
      <c r="B21" s="2" t="s">
        <v>20</v>
      </c>
      <c r="C21" s="3" t="n">
        <v>1</v>
      </c>
      <c r="D21" s="3" t="n">
        <v>0.002</v>
      </c>
    </row>
    <row r="22" customFormat="false" ht="24.75" hidden="false" customHeight="true" outlineLevel="0" collapsed="false">
      <c r="B22" s="2" t="s">
        <v>21</v>
      </c>
      <c r="C22" s="3" t="n">
        <v>1</v>
      </c>
      <c r="D22" s="3" t="n">
        <v>0.3</v>
      </c>
    </row>
    <row r="23" customFormat="false" ht="24.75" hidden="false" customHeight="true" outlineLevel="0" collapsed="false">
      <c r="B23" s="2" t="s">
        <v>22</v>
      </c>
      <c r="C23" s="3" t="n">
        <v>1</v>
      </c>
      <c r="D23" s="3" t="n">
        <v>0.3</v>
      </c>
    </row>
    <row r="24" customFormat="false" ht="24.75" hidden="false" customHeight="true" outlineLevel="0" collapsed="false">
      <c r="B24" s="2" t="s">
        <v>23</v>
      </c>
      <c r="C24" s="3" t="n">
        <v>4</v>
      </c>
      <c r="D24" s="3" t="n">
        <v>0.375</v>
      </c>
    </row>
    <row r="25" customFormat="false" ht="24.75" hidden="false" customHeight="true" outlineLevel="0" collapsed="false">
      <c r="B25" s="2" t="s">
        <v>24</v>
      </c>
      <c r="C25" s="3" t="n">
        <v>3</v>
      </c>
      <c r="D25" s="3" t="n">
        <v>2.83</v>
      </c>
    </row>
    <row r="26" customFormat="false" ht="24.75" hidden="false" customHeight="true" outlineLevel="0" collapsed="false">
      <c r="B26" s="2" t="s">
        <v>25</v>
      </c>
      <c r="C26" s="3" t="n">
        <v>2</v>
      </c>
      <c r="D26" s="3" t="n">
        <v>0.34</v>
      </c>
    </row>
    <row r="27" customFormat="false" ht="24.75" hidden="false" customHeight="true" outlineLevel="0" collapsed="false">
      <c r="B27" s="2" t="s">
        <v>26</v>
      </c>
      <c r="C27" s="3" t="n">
        <v>3</v>
      </c>
      <c r="D27" s="3" t="n">
        <v>0.31</v>
      </c>
    </row>
    <row r="28" customFormat="false" ht="24.75" hidden="false" customHeight="true" outlineLevel="0" collapsed="false">
      <c r="B28" s="2" t="s">
        <v>27</v>
      </c>
      <c r="C28" s="3" t="n">
        <v>2</v>
      </c>
      <c r="D28" s="3" t="n">
        <v>0.352</v>
      </c>
    </row>
    <row r="29" customFormat="false" ht="24.75" hidden="false" customHeight="true" outlineLevel="0" collapsed="false">
      <c r="B29" s="2" t="s">
        <v>28</v>
      </c>
      <c r="C29" s="3" t="n">
        <v>1</v>
      </c>
      <c r="D29" s="3" t="n">
        <v>0.1</v>
      </c>
    </row>
    <row r="30" customFormat="false" ht="24.75" hidden="false" customHeight="true" outlineLevel="0" collapsed="false">
      <c r="B30" s="2" t="s">
        <v>29</v>
      </c>
      <c r="C30" s="3" t="n">
        <v>5</v>
      </c>
      <c r="D30" s="3" t="n">
        <v>0.294</v>
      </c>
    </row>
    <row r="31" customFormat="false" ht="24.75" hidden="false" customHeight="true" outlineLevel="0" collapsed="false">
      <c r="B31" s="2" t="s">
        <v>30</v>
      </c>
      <c r="C31" s="3" t="n">
        <v>2</v>
      </c>
      <c r="D31" s="3" t="n">
        <v>0.065</v>
      </c>
    </row>
    <row r="32" customFormat="false" ht="24.75" hidden="false" customHeight="true" outlineLevel="0" collapsed="false">
      <c r="B32" s="2" t="s">
        <v>31</v>
      </c>
      <c r="C32" s="3" t="n">
        <v>1</v>
      </c>
      <c r="D32" s="3" t="n">
        <v>0.015</v>
      </c>
    </row>
    <row r="33" customFormat="false" ht="24.75" hidden="false" customHeight="true" outlineLevel="0" collapsed="false">
      <c r="B33" s="2" t="s">
        <v>32</v>
      </c>
      <c r="C33" s="3" t="n">
        <v>16</v>
      </c>
      <c r="D33" s="3" t="n">
        <v>1.585</v>
      </c>
    </row>
    <row r="34" customFormat="false" ht="24.75" hidden="false" customHeight="true" outlineLevel="0" collapsed="false">
      <c r="B34" s="2" t="s">
        <v>33</v>
      </c>
      <c r="C34" s="3" t="n">
        <v>2</v>
      </c>
      <c r="D34" s="3" t="n">
        <v>0.0235</v>
      </c>
    </row>
    <row r="35" customFormat="false" ht="24.75" hidden="false" customHeight="true" outlineLevel="0" collapsed="false">
      <c r="B35" s="2" t="s">
        <v>34</v>
      </c>
      <c r="C35" s="3" t="n">
        <v>1</v>
      </c>
      <c r="D35" s="3" t="n">
        <v>0.002</v>
      </c>
    </row>
    <row r="36" customFormat="false" ht="24.75" hidden="false" customHeight="true" outlineLevel="0" collapsed="false">
      <c r="B36" s="2" t="s">
        <v>35</v>
      </c>
      <c r="C36" s="3" t="n">
        <v>3</v>
      </c>
      <c r="D36" s="3" t="n">
        <v>0.096</v>
      </c>
    </row>
    <row r="37" customFormat="false" ht="24.75" hidden="false" customHeight="true" outlineLevel="0" collapsed="false">
      <c r="B37" s="2" t="s">
        <v>36</v>
      </c>
      <c r="C37" s="3" t="n">
        <v>4</v>
      </c>
      <c r="D37" s="3" t="n">
        <v>0.485</v>
      </c>
    </row>
    <row r="38" customFormat="false" ht="24.75" hidden="false" customHeight="true" outlineLevel="0" collapsed="false">
      <c r="B38" s="2" t="s">
        <v>37</v>
      </c>
      <c r="C38" s="3" t="n">
        <v>5</v>
      </c>
      <c r="D38" s="3" t="n">
        <v>0.455</v>
      </c>
    </row>
    <row r="39" customFormat="false" ht="24.75" hidden="false" customHeight="true" outlineLevel="0" collapsed="false">
      <c r="B39" s="2" t="s">
        <v>38</v>
      </c>
      <c r="C39" s="3" t="n">
        <v>1</v>
      </c>
      <c r="D39" s="3" t="n">
        <v>0.00036</v>
      </c>
    </row>
    <row r="40" customFormat="false" ht="24.75" hidden="false" customHeight="true" outlineLevel="0" collapsed="false">
      <c r="B40" s="2" t="s">
        <v>39</v>
      </c>
      <c r="C40" s="3" t="n">
        <v>1</v>
      </c>
      <c r="D40" s="3" t="n">
        <v>0.14</v>
      </c>
    </row>
    <row r="41" customFormat="false" ht="24.75" hidden="false" customHeight="true" outlineLevel="0" collapsed="false">
      <c r="B41" s="2" t="s">
        <v>40</v>
      </c>
      <c r="C41" s="3" t="n">
        <v>1</v>
      </c>
      <c r="D41" s="3" t="n">
        <v>0.04</v>
      </c>
    </row>
    <row r="42" customFormat="false" ht="24.75" hidden="false" customHeight="true" outlineLevel="0" collapsed="false">
      <c r="B42" s="2" t="s">
        <v>41</v>
      </c>
      <c r="C42" s="3" t="n">
        <v>44</v>
      </c>
      <c r="D42" s="3" t="n">
        <v>12.939</v>
      </c>
    </row>
    <row r="43" customFormat="false" ht="24.75" hidden="false" customHeight="true" outlineLevel="0" collapsed="false">
      <c r="B43" s="2" t="s">
        <v>42</v>
      </c>
      <c r="C43" s="3" t="n">
        <v>5</v>
      </c>
      <c r="D43" s="3" t="n">
        <v>0.186</v>
      </c>
    </row>
    <row r="44" customFormat="false" ht="24.75" hidden="false" customHeight="true" outlineLevel="0" collapsed="false">
      <c r="B44" s="2" t="s">
        <v>43</v>
      </c>
      <c r="C44" s="3" t="n">
        <v>1</v>
      </c>
      <c r="D44" s="3" t="n">
        <v>0.25</v>
      </c>
    </row>
    <row r="45" customFormat="false" ht="24.75" hidden="false" customHeight="true" outlineLevel="0" collapsed="false">
      <c r="B45" s="2" t="s">
        <v>44</v>
      </c>
      <c r="C45" s="3" t="n">
        <v>1</v>
      </c>
      <c r="D45" s="3" t="n">
        <v>0.15</v>
      </c>
    </row>
    <row r="46" customFormat="false" ht="24.75" hidden="false" customHeight="true" outlineLevel="0" collapsed="false">
      <c r="B46" s="2" t="s">
        <v>45</v>
      </c>
      <c r="C46" s="3" t="n">
        <v>5</v>
      </c>
      <c r="D46" s="3" t="n">
        <v>0.585</v>
      </c>
    </row>
    <row r="47" customFormat="false" ht="24.75" hidden="false" customHeight="true" outlineLevel="0" collapsed="false">
      <c r="B47" s="2" t="s">
        <v>46</v>
      </c>
      <c r="C47" s="3" t="n">
        <v>1</v>
      </c>
      <c r="D47" s="3" t="n">
        <v>0.04</v>
      </c>
    </row>
    <row r="48" customFormat="false" ht="24.75" hidden="false" customHeight="true" outlineLevel="0" collapsed="false">
      <c r="B48" s="2" t="s">
        <v>47</v>
      </c>
      <c r="C48" s="3" t="n">
        <v>2</v>
      </c>
      <c r="D48" s="3" t="n">
        <v>0.07</v>
      </c>
    </row>
    <row r="49" customFormat="false" ht="24.75" hidden="false" customHeight="true" outlineLevel="0" collapsed="false">
      <c r="B49" s="2" t="s">
        <v>48</v>
      </c>
      <c r="C49" s="3" t="n">
        <v>1</v>
      </c>
      <c r="D49" s="3" t="n">
        <v>0.034</v>
      </c>
    </row>
    <row r="50" customFormat="false" ht="24.75" hidden="false" customHeight="true" outlineLevel="0" collapsed="false">
      <c r="B50" s="2" t="s">
        <v>49</v>
      </c>
      <c r="C50" s="3" t="n">
        <v>3</v>
      </c>
      <c r="D50" s="3" t="n">
        <v>0.72</v>
      </c>
    </row>
    <row r="51" customFormat="false" ht="24.75" hidden="false" customHeight="true" outlineLevel="0" collapsed="false">
      <c r="B51" s="2" t="s">
        <v>50</v>
      </c>
      <c r="C51" s="3" t="n">
        <v>2</v>
      </c>
      <c r="D51" s="3" t="n">
        <v>0.134</v>
      </c>
    </row>
    <row r="52" customFormat="false" ht="24.75" hidden="false" customHeight="true" outlineLevel="0" collapsed="false">
      <c r="B52" s="2" t="s">
        <v>51</v>
      </c>
      <c r="C52" s="3" t="n">
        <v>1</v>
      </c>
      <c r="D52" s="3" t="n">
        <v>0.28</v>
      </c>
    </row>
    <row r="53" customFormat="false" ht="24.75" hidden="false" customHeight="true" outlineLevel="0" collapsed="false">
      <c r="B53" s="2" t="s">
        <v>52</v>
      </c>
      <c r="C53" s="3" t="n">
        <v>1</v>
      </c>
      <c r="D53" s="3" t="n">
        <v>0.25</v>
      </c>
    </row>
    <row r="54" customFormat="false" ht="24.75" hidden="false" customHeight="true" outlineLevel="0" collapsed="false">
      <c r="B54" s="2" t="s">
        <v>53</v>
      </c>
      <c r="C54" s="3" t="n">
        <v>3</v>
      </c>
      <c r="D54" s="3" t="n">
        <v>0.7</v>
      </c>
    </row>
    <row r="55" customFormat="false" ht="24.75" hidden="false" customHeight="true" outlineLevel="0" collapsed="false">
      <c r="B55" s="2" t="s">
        <v>54</v>
      </c>
      <c r="C55" s="3" t="n">
        <v>1</v>
      </c>
      <c r="D55" s="3" t="n">
        <v>0.02</v>
      </c>
    </row>
    <row r="56" customFormat="false" ht="24.75" hidden="false" customHeight="true" outlineLevel="0" collapsed="false">
      <c r="B56" s="2" t="s">
        <v>55</v>
      </c>
      <c r="C56" s="3" t="n">
        <v>1</v>
      </c>
      <c r="D56" s="3" t="n">
        <v>0.005</v>
      </c>
    </row>
    <row r="57" customFormat="false" ht="24.75" hidden="false" customHeight="true" outlineLevel="0" collapsed="false">
      <c r="B57" s="2" t="s">
        <v>56</v>
      </c>
      <c r="C57" s="3" t="n">
        <v>1</v>
      </c>
      <c r="D57" s="3" t="n">
        <v>0.0084</v>
      </c>
    </row>
    <row r="58" customFormat="false" ht="24.75" hidden="false" customHeight="true" outlineLevel="0" collapsed="false">
      <c r="B58" s="2" t="s">
        <v>57</v>
      </c>
      <c r="C58" s="3" t="n">
        <v>2</v>
      </c>
      <c r="D58" s="3" t="n">
        <v>0.534</v>
      </c>
    </row>
    <row r="59" customFormat="false" ht="24.75" hidden="false" customHeight="true" outlineLevel="0" collapsed="false">
      <c r="B59" s="2" t="s">
        <v>58</v>
      </c>
      <c r="C59" s="3" t="n">
        <v>1</v>
      </c>
      <c r="D59" s="3" t="n">
        <v>0.0015</v>
      </c>
    </row>
    <row r="60" customFormat="false" ht="24.75" hidden="false" customHeight="true" outlineLevel="0" collapsed="false">
      <c r="B60" s="2" t="s">
        <v>59</v>
      </c>
      <c r="C60" s="3" t="n">
        <v>3</v>
      </c>
      <c r="D60" s="3" t="n">
        <v>0.0088</v>
      </c>
    </row>
    <row r="61" customFormat="false" ht="24.75" hidden="false" customHeight="true" outlineLevel="0" collapsed="false">
      <c r="B61" s="2" t="s">
        <v>60</v>
      </c>
      <c r="C61" s="3" t="n">
        <v>1</v>
      </c>
      <c r="D61" s="3" t="n">
        <v>0.6</v>
      </c>
    </row>
    <row r="62" customFormat="false" ht="24.75" hidden="false" customHeight="true" outlineLevel="0" collapsed="false">
      <c r="B62" s="2" t="s">
        <v>61</v>
      </c>
      <c r="C62" s="3" t="n">
        <v>2</v>
      </c>
      <c r="D62" s="3" t="n">
        <v>0.44</v>
      </c>
    </row>
    <row r="63" customFormat="false" ht="24.75" hidden="false" customHeight="true" outlineLevel="0" collapsed="false">
      <c r="B63" s="2" t="s">
        <v>62</v>
      </c>
      <c r="C63" s="3" t="n">
        <v>1</v>
      </c>
      <c r="D63" s="3" t="n">
        <v>0.034</v>
      </c>
    </row>
    <row r="64" customFormat="false" ht="24.75" hidden="false" customHeight="true" outlineLevel="0" collapsed="false">
      <c r="B64" s="2" t="s">
        <v>63</v>
      </c>
      <c r="C64" s="3" t="n">
        <v>1</v>
      </c>
      <c r="D64" s="3" t="n">
        <v>0.01</v>
      </c>
    </row>
    <row r="65" customFormat="false" ht="24.75" hidden="false" customHeight="true" outlineLevel="0" collapsed="false">
      <c r="B65" s="2" t="s">
        <v>64</v>
      </c>
      <c r="C65" s="3" t="n">
        <v>1</v>
      </c>
      <c r="D65" s="3" t="n">
        <v>0.3</v>
      </c>
    </row>
    <row r="66" customFormat="false" ht="24.75" hidden="false" customHeight="true" outlineLevel="0" collapsed="false">
      <c r="B66" s="2" t="s">
        <v>65</v>
      </c>
      <c r="C66" s="3" t="n">
        <v>1</v>
      </c>
      <c r="D66" s="3" t="n">
        <v>0.01</v>
      </c>
    </row>
    <row r="67" customFormat="false" ht="24.75" hidden="false" customHeight="true" outlineLevel="0" collapsed="false">
      <c r="B67" s="2" t="s">
        <v>66</v>
      </c>
      <c r="C67" s="3" t="n">
        <v>2</v>
      </c>
      <c r="D67" s="3" t="n">
        <v>0.64</v>
      </c>
    </row>
    <row r="68" customFormat="false" ht="24.75" hidden="false" customHeight="true" outlineLevel="0" collapsed="false">
      <c r="B68" s="2" t="s">
        <v>67</v>
      </c>
      <c r="C68" s="3" t="n">
        <v>1</v>
      </c>
      <c r="D68" s="3" t="n">
        <v>0.06</v>
      </c>
    </row>
    <row r="69" customFormat="false" ht="24.75" hidden="false" customHeight="true" outlineLevel="0" collapsed="false">
      <c r="B69" s="2" t="s">
        <v>68</v>
      </c>
      <c r="C69" s="3" t="n">
        <v>2</v>
      </c>
      <c r="D69" s="3" t="n">
        <v>0.051</v>
      </c>
    </row>
    <row r="70" customFormat="false" ht="24.75" hidden="false" customHeight="true" outlineLevel="0" collapsed="false">
      <c r="B70" s="2" t="s">
        <v>69</v>
      </c>
      <c r="C70" s="3" t="n">
        <v>1</v>
      </c>
      <c r="D70" s="3" t="n">
        <v>0.000336</v>
      </c>
    </row>
    <row r="71" customFormat="false" ht="24.75" hidden="false" customHeight="true" outlineLevel="0" collapsed="false">
      <c r="B71" s="2" t="s">
        <v>70</v>
      </c>
      <c r="C71" s="3" t="n">
        <v>3</v>
      </c>
      <c r="D71" s="3" t="n">
        <v>0.0088</v>
      </c>
    </row>
    <row r="72" customFormat="false" ht="24.75" hidden="false" customHeight="true" outlineLevel="0" collapsed="false">
      <c r="B72" s="2" t="s">
        <v>71</v>
      </c>
      <c r="C72" s="3" t="n">
        <v>1</v>
      </c>
      <c r="D72" s="3" t="n">
        <v>0.1</v>
      </c>
    </row>
    <row r="73" customFormat="false" ht="24.75" hidden="false" customHeight="true" outlineLevel="0" collapsed="false">
      <c r="B73" s="2" t="s">
        <v>72</v>
      </c>
      <c r="C73" s="3" t="n">
        <v>20</v>
      </c>
      <c r="D73" s="3" t="n">
        <v>6.32448</v>
      </c>
    </row>
    <row r="74" customFormat="false" ht="24.75" hidden="false" customHeight="true" outlineLevel="0" collapsed="false">
      <c r="B74" s="2" t="s">
        <v>73</v>
      </c>
      <c r="C74" s="3" t="n">
        <v>1</v>
      </c>
      <c r="D74" s="3" t="n">
        <v>0.15</v>
      </c>
    </row>
    <row r="75" customFormat="false" ht="24.75" hidden="false" customHeight="true" outlineLevel="0" collapsed="false">
      <c r="B75" s="2" t="s">
        <v>74</v>
      </c>
      <c r="C75" s="3" t="n">
        <v>2</v>
      </c>
      <c r="D75" s="3" t="n">
        <v>0.704</v>
      </c>
    </row>
    <row r="76" customFormat="false" ht="24.75" hidden="false" customHeight="true" outlineLevel="0" collapsed="false">
      <c r="B76" s="2" t="s">
        <v>75</v>
      </c>
      <c r="C76" s="3" t="n">
        <v>7</v>
      </c>
      <c r="D76" s="3" t="n">
        <v>0.992</v>
      </c>
    </row>
    <row r="77" customFormat="false" ht="24.75" hidden="false" customHeight="true" outlineLevel="0" collapsed="false">
      <c r="B77" s="2" t="s">
        <v>76</v>
      </c>
      <c r="C77" s="3" t="n">
        <v>3</v>
      </c>
      <c r="D77" s="3" t="n">
        <v>0.543</v>
      </c>
    </row>
    <row r="78" customFormat="false" ht="24.75" hidden="false" customHeight="true" outlineLevel="0" collapsed="false">
      <c r="B78" s="2" t="s">
        <v>77</v>
      </c>
      <c r="C78" s="3" t="n">
        <v>9</v>
      </c>
      <c r="D78" s="3" t="n">
        <v>4.874</v>
      </c>
    </row>
    <row r="79" customFormat="false" ht="24.75" hidden="false" customHeight="true" outlineLevel="0" collapsed="false">
      <c r="B79" s="2" t="s">
        <v>78</v>
      </c>
      <c r="C79" s="3" t="n">
        <v>1</v>
      </c>
      <c r="D79" s="3" t="n">
        <v>0.02</v>
      </c>
    </row>
    <row r="80" customFormat="false" ht="24.75" hidden="false" customHeight="true" outlineLevel="0" collapsed="false">
      <c r="B80" s="2" t="s">
        <v>79</v>
      </c>
      <c r="C80" s="3" t="n">
        <v>1</v>
      </c>
      <c r="D80" s="3" t="n">
        <v>0.04</v>
      </c>
    </row>
    <row r="81" customFormat="false" ht="24.75" hidden="false" customHeight="true" outlineLevel="0" collapsed="false">
      <c r="B81" s="2" t="s">
        <v>80</v>
      </c>
      <c r="C81" s="3" t="n">
        <v>1</v>
      </c>
      <c r="D81" s="3" t="n">
        <v>0.1</v>
      </c>
    </row>
    <row r="82" customFormat="false" ht="24.75" hidden="false" customHeight="true" outlineLevel="0" collapsed="false">
      <c r="B82" s="2" t="s">
        <v>81</v>
      </c>
      <c r="C82" s="3" t="n">
        <v>4</v>
      </c>
      <c r="D82" s="3" t="n">
        <v>0.075336</v>
      </c>
    </row>
    <row r="83" customFormat="false" ht="24.75" hidden="false" customHeight="true" outlineLevel="0" collapsed="false">
      <c r="B83" s="2" t="s">
        <v>82</v>
      </c>
      <c r="C83" s="3" t="n">
        <v>2</v>
      </c>
      <c r="D83" s="3" t="n">
        <v>0.34</v>
      </c>
    </row>
    <row r="84" customFormat="false" ht="24.75" hidden="false" customHeight="true" outlineLevel="0" collapsed="false">
      <c r="B84" s="2" t="s">
        <v>83</v>
      </c>
      <c r="C84" s="3" t="n">
        <v>1</v>
      </c>
      <c r="D84" s="3" t="n">
        <v>0.000336</v>
      </c>
    </row>
    <row r="85" customFormat="false" ht="24.75" hidden="false" customHeight="true" outlineLevel="0" collapsed="false">
      <c r="B85" s="2" t="s">
        <v>84</v>
      </c>
      <c r="C85" s="3" t="n">
        <v>1</v>
      </c>
      <c r="D85" s="3" t="n">
        <v>0.05</v>
      </c>
    </row>
    <row r="86" customFormat="false" ht="24.75" hidden="false" customHeight="true" outlineLevel="0" collapsed="false">
      <c r="B86" s="2" t="s">
        <v>85</v>
      </c>
      <c r="C86" s="3" t="n">
        <v>2</v>
      </c>
      <c r="D86" s="3" t="n">
        <v>0.31</v>
      </c>
    </row>
    <row r="87" customFormat="false" ht="24.75" hidden="false" customHeight="true" outlineLevel="0" collapsed="false">
      <c r="B87" s="2" t="s">
        <v>86</v>
      </c>
      <c r="C87" s="3" t="n">
        <v>4</v>
      </c>
      <c r="D87" s="3" t="n">
        <v>0.95115</v>
      </c>
    </row>
    <row r="88" customFormat="false" ht="24.75" hidden="false" customHeight="true" outlineLevel="0" collapsed="false">
      <c r="B88" s="2" t="s">
        <v>87</v>
      </c>
      <c r="C88" s="3" t="n">
        <v>18</v>
      </c>
      <c r="D88" s="3" t="n">
        <v>4.328552</v>
      </c>
    </row>
    <row r="89" customFormat="false" ht="24.75" hidden="false" customHeight="true" outlineLevel="0" collapsed="false">
      <c r="B89" s="2" t="s">
        <v>88</v>
      </c>
      <c r="C89" s="3" t="n">
        <v>1</v>
      </c>
      <c r="D89" s="3" t="n">
        <v>0.01</v>
      </c>
    </row>
    <row r="90" customFormat="false" ht="24.75" hidden="false" customHeight="true" outlineLevel="0" collapsed="false">
      <c r="B90" s="2" t="s">
        <v>89</v>
      </c>
      <c r="C90" s="3" t="n">
        <v>1</v>
      </c>
      <c r="D90" s="3" t="n">
        <v>0.4</v>
      </c>
    </row>
    <row r="91" customFormat="false" ht="24.75" hidden="false" customHeight="true" outlineLevel="0" collapsed="false">
      <c r="B91" s="2" t="s">
        <v>90</v>
      </c>
      <c r="C91" s="3" t="n">
        <v>5</v>
      </c>
      <c r="D91" s="3" t="n">
        <v>0.477</v>
      </c>
    </row>
    <row r="92" customFormat="false" ht="24.75" hidden="false" customHeight="true" outlineLevel="0" collapsed="false">
      <c r="B92" s="2" t="s">
        <v>91</v>
      </c>
      <c r="C92" s="3" t="n">
        <v>1</v>
      </c>
      <c r="D92" s="3" t="n">
        <v>0.003</v>
      </c>
    </row>
    <row r="93" customFormat="false" ht="24.75" hidden="false" customHeight="true" outlineLevel="0" collapsed="false">
      <c r="B93" s="2" t="s">
        <v>92</v>
      </c>
      <c r="C93" s="3" t="n">
        <v>2</v>
      </c>
      <c r="D93" s="3" t="n">
        <v>0.125</v>
      </c>
    </row>
    <row r="94" customFormat="false" ht="24.75" hidden="false" customHeight="true" outlineLevel="0" collapsed="false">
      <c r="B94" s="2" t="s">
        <v>93</v>
      </c>
      <c r="C94" s="3" t="n">
        <v>4</v>
      </c>
      <c r="D94" s="3" t="n">
        <v>0.804</v>
      </c>
    </row>
    <row r="95" customFormat="false" ht="24.75" hidden="false" customHeight="true" outlineLevel="0" collapsed="false">
      <c r="B95" s="2" t="s">
        <v>94</v>
      </c>
      <c r="C95" s="3" t="n">
        <v>2</v>
      </c>
      <c r="D95" s="3" t="n">
        <v>0.234</v>
      </c>
    </row>
    <row r="96" customFormat="false" ht="24.75" hidden="false" customHeight="true" outlineLevel="0" collapsed="false">
      <c r="B96" s="2" t="s">
        <v>95</v>
      </c>
      <c r="C96" s="3" t="n">
        <v>1</v>
      </c>
      <c r="D96" s="3" t="n">
        <v>0.003</v>
      </c>
    </row>
    <row r="97" customFormat="false" ht="24.75" hidden="false" customHeight="true" outlineLevel="0" collapsed="false">
      <c r="B97" s="2" t="s">
        <v>96</v>
      </c>
      <c r="C97" s="3" t="n">
        <v>52</v>
      </c>
      <c r="D97" s="3" t="n">
        <v>7.43</v>
      </c>
    </row>
    <row r="98" customFormat="false" ht="24.75" hidden="false" customHeight="true" outlineLevel="0" collapsed="false">
      <c r="B98" s="12" t="s">
        <v>6</v>
      </c>
      <c r="C98" s="18" t="n">
        <f aca="false">SUM(C11:C97)</f>
        <v>320</v>
      </c>
      <c r="D98" s="18" t="n">
        <f aca="false">SUM(D11:D97)</f>
        <v>61.30355</v>
      </c>
    </row>
    <row r="99" s="17" customFormat="true" ht="9" hidden="false" customHeight="true" outlineLevel="0" collapsed="false">
      <c r="A99" s="14"/>
      <c r="B99" s="15"/>
      <c r="C99" s="16"/>
      <c r="D99" s="16"/>
    </row>
    <row r="100" s="10" customFormat="true" ht="24.75" hidden="false" customHeight="true" outlineLevel="0" collapsed="false">
      <c r="A100" s="7" t="s">
        <v>97</v>
      </c>
      <c r="B100" s="8" t="s">
        <v>98</v>
      </c>
      <c r="C100" s="9" t="n">
        <v>1</v>
      </c>
      <c r="D100" s="9" t="n">
        <v>5</v>
      </c>
    </row>
    <row r="101" customFormat="false" ht="24.75" hidden="false" customHeight="true" outlineLevel="0" collapsed="false">
      <c r="B101" s="2" t="s">
        <v>96</v>
      </c>
      <c r="C101" s="3" t="n">
        <v>14</v>
      </c>
      <c r="D101" s="3" t="n">
        <v>9.3193</v>
      </c>
    </row>
    <row r="102" customFormat="false" ht="24.75" hidden="false" customHeight="true" outlineLevel="0" collapsed="false">
      <c r="B102" s="12" t="s">
        <v>6</v>
      </c>
      <c r="C102" s="18" t="n">
        <f aca="false">SUM(C100:C101)</f>
        <v>15</v>
      </c>
      <c r="D102" s="18" t="n">
        <f aca="false">SUM(D100:D101)</f>
        <v>14.3193</v>
      </c>
    </row>
    <row r="103" s="17" customFormat="true" ht="9" hidden="false" customHeight="true" outlineLevel="0" collapsed="false">
      <c r="A103" s="14"/>
      <c r="B103" s="15"/>
      <c r="C103" s="16"/>
      <c r="D103" s="16"/>
    </row>
    <row r="104" s="10" customFormat="true" ht="24.75" hidden="false" customHeight="true" outlineLevel="0" collapsed="false">
      <c r="A104" s="7" t="s">
        <v>99</v>
      </c>
      <c r="B104" s="8" t="s">
        <v>100</v>
      </c>
      <c r="C104" s="9" t="n">
        <v>4</v>
      </c>
      <c r="D104" s="9" t="n">
        <v>117.16</v>
      </c>
    </row>
    <row r="105" customFormat="false" ht="24.75" hidden="false" customHeight="true" outlineLevel="0" collapsed="false">
      <c r="B105" s="2" t="s">
        <v>101</v>
      </c>
      <c r="C105" s="3" t="n">
        <v>1</v>
      </c>
      <c r="D105" s="3" t="n">
        <v>5</v>
      </c>
    </row>
    <row r="106" customFormat="false" ht="24.75" hidden="false" customHeight="true" outlineLevel="0" collapsed="false">
      <c r="B106" s="12" t="s">
        <v>6</v>
      </c>
      <c r="C106" s="18" t="n">
        <f aca="false">SUM(C104:C105)</f>
        <v>5</v>
      </c>
      <c r="D106" s="18" t="n">
        <f aca="false">SUM(D104:D105)</f>
        <v>122.16</v>
      </c>
    </row>
    <row r="107" s="17" customFormat="true" ht="9" hidden="false" customHeight="true" outlineLevel="0" collapsed="false">
      <c r="A107" s="14"/>
      <c r="B107" s="15"/>
      <c r="C107" s="16"/>
      <c r="D107" s="16"/>
    </row>
    <row r="108" s="10" customFormat="true" ht="24.75" hidden="false" customHeight="true" outlineLevel="0" collapsed="false">
      <c r="A108" s="7" t="s">
        <v>102</v>
      </c>
      <c r="B108" s="8" t="s">
        <v>103</v>
      </c>
      <c r="C108" s="9" t="n">
        <v>1</v>
      </c>
      <c r="D108" s="9" t="n">
        <v>15</v>
      </c>
    </row>
    <row r="109" s="10" customFormat="true" ht="24.75" hidden="false" customHeight="true" outlineLevel="0" collapsed="false">
      <c r="A109" s="11"/>
      <c r="B109" s="12" t="s">
        <v>6</v>
      </c>
      <c r="C109" s="13" t="n">
        <v>1</v>
      </c>
      <c r="D109" s="13" t="n">
        <v>15</v>
      </c>
    </row>
    <row r="110" s="17" customFormat="true" ht="9" hidden="false" customHeight="true" outlineLevel="0" collapsed="false">
      <c r="A110" s="14"/>
      <c r="B110" s="15"/>
      <c r="C110" s="16"/>
      <c r="D110" s="16"/>
    </row>
    <row r="111" s="10" customFormat="true" ht="24.75" hidden="false" customHeight="true" outlineLevel="0" collapsed="false">
      <c r="A111" s="7" t="s">
        <v>104</v>
      </c>
      <c r="B111" s="8" t="s">
        <v>5</v>
      </c>
      <c r="C111" s="9" t="n">
        <v>7</v>
      </c>
      <c r="D111" s="9" t="n">
        <v>2.65</v>
      </c>
    </row>
    <row r="112" s="10" customFormat="true" ht="24.75" hidden="false" customHeight="true" outlineLevel="0" collapsed="false">
      <c r="A112" s="11"/>
      <c r="B112" s="12" t="s">
        <v>6</v>
      </c>
      <c r="C112" s="13" t="n">
        <v>7</v>
      </c>
      <c r="D112" s="13" t="n">
        <v>2.65</v>
      </c>
    </row>
    <row r="113" s="17" customFormat="true" ht="9" hidden="false" customHeight="true" outlineLevel="0" collapsed="false">
      <c r="A113" s="14"/>
      <c r="B113" s="15"/>
      <c r="C113" s="16"/>
      <c r="D113" s="16"/>
    </row>
    <row r="114" s="10" customFormat="true" ht="24.75" hidden="false" customHeight="true" outlineLevel="0" collapsed="false">
      <c r="A114" s="7" t="s">
        <v>105</v>
      </c>
      <c r="B114" s="8" t="s">
        <v>5</v>
      </c>
      <c r="C114" s="9" t="n">
        <v>10</v>
      </c>
      <c r="D114" s="9" t="n">
        <v>18.55</v>
      </c>
    </row>
    <row r="115" s="10" customFormat="true" ht="24.75" hidden="false" customHeight="true" outlineLevel="0" collapsed="false">
      <c r="A115" s="11"/>
      <c r="B115" s="12" t="s">
        <v>6</v>
      </c>
      <c r="C115" s="13" t="n">
        <v>10</v>
      </c>
      <c r="D115" s="13" t="n">
        <v>18.55</v>
      </c>
    </row>
    <row r="116" s="17" customFormat="true" ht="9" hidden="false" customHeight="true" outlineLevel="0" collapsed="false">
      <c r="A116" s="14"/>
      <c r="B116" s="15"/>
      <c r="C116" s="16"/>
      <c r="D116" s="16"/>
    </row>
    <row r="117" s="10" customFormat="true" ht="24.75" hidden="false" customHeight="true" outlineLevel="0" collapsed="false">
      <c r="A117" s="7" t="s">
        <v>106</v>
      </c>
      <c r="B117" s="8" t="s">
        <v>5</v>
      </c>
      <c r="C117" s="9" t="n">
        <v>169</v>
      </c>
      <c r="D117" s="9" t="n">
        <v>60.43397</v>
      </c>
    </row>
    <row r="118" s="10" customFormat="true" ht="24.75" hidden="false" customHeight="true" outlineLevel="0" collapsed="false">
      <c r="A118" s="11"/>
      <c r="B118" s="12" t="s">
        <v>6</v>
      </c>
      <c r="C118" s="13" t="n">
        <v>169</v>
      </c>
      <c r="D118" s="13" t="n">
        <v>60.43397</v>
      </c>
    </row>
    <row r="119" s="17" customFormat="true" ht="9" hidden="false" customHeight="true" outlineLevel="0" collapsed="false">
      <c r="A119" s="14"/>
      <c r="B119" s="15"/>
      <c r="C119" s="16"/>
      <c r="D119" s="16"/>
    </row>
    <row r="120" customFormat="false" ht="24.75" hidden="false" customHeight="true" outlineLevel="0" collapsed="false">
      <c r="A120" s="7" t="s">
        <v>107</v>
      </c>
      <c r="B120" s="2" t="s">
        <v>108</v>
      </c>
      <c r="C120" s="3" t="n">
        <v>1</v>
      </c>
      <c r="D120" s="3" t="n">
        <v>0.1</v>
      </c>
    </row>
    <row r="121" customFormat="false" ht="24.75" hidden="false" customHeight="true" outlineLevel="0" collapsed="false">
      <c r="B121" s="2" t="s">
        <v>109</v>
      </c>
      <c r="C121" s="3" t="n">
        <v>22</v>
      </c>
      <c r="D121" s="3" t="n">
        <v>6.465</v>
      </c>
    </row>
    <row r="122" customFormat="false" ht="24.75" hidden="false" customHeight="true" outlineLevel="0" collapsed="false">
      <c r="B122" s="2" t="s">
        <v>110</v>
      </c>
      <c r="C122" s="3" t="n">
        <v>2</v>
      </c>
      <c r="D122" s="3" t="n">
        <v>0.23</v>
      </c>
    </row>
    <row r="123" customFormat="false" ht="24.75" hidden="false" customHeight="true" outlineLevel="0" collapsed="false">
      <c r="B123" s="2" t="s">
        <v>111</v>
      </c>
      <c r="C123" s="3" t="n">
        <v>2</v>
      </c>
      <c r="D123" s="3" t="n">
        <v>0.35</v>
      </c>
    </row>
    <row r="124" customFormat="false" ht="24.75" hidden="false" customHeight="true" outlineLevel="0" collapsed="false">
      <c r="B124" s="2" t="s">
        <v>112</v>
      </c>
      <c r="C124" s="3" t="n">
        <v>3</v>
      </c>
      <c r="D124" s="3" t="n">
        <v>3.57</v>
      </c>
    </row>
    <row r="125" customFormat="false" ht="24.75" hidden="false" customHeight="true" outlineLevel="0" collapsed="false">
      <c r="B125" s="2" t="s">
        <v>113</v>
      </c>
      <c r="C125" s="3" t="n">
        <v>3</v>
      </c>
      <c r="D125" s="3" t="n">
        <v>0.305</v>
      </c>
    </row>
    <row r="126" customFormat="false" ht="24.75" hidden="false" customHeight="true" outlineLevel="0" collapsed="false">
      <c r="B126" s="2" t="s">
        <v>114</v>
      </c>
      <c r="C126" s="3" t="n">
        <v>16</v>
      </c>
      <c r="D126" s="3" t="n">
        <v>2.886</v>
      </c>
    </row>
    <row r="127" customFormat="false" ht="24.75" hidden="false" customHeight="true" outlineLevel="0" collapsed="false">
      <c r="B127" s="2" t="s">
        <v>115</v>
      </c>
      <c r="C127" s="3" t="n">
        <v>4</v>
      </c>
      <c r="D127" s="3" t="n">
        <v>0.525</v>
      </c>
    </row>
    <row r="128" customFormat="false" ht="24.75" hidden="false" customHeight="true" outlineLevel="0" collapsed="false">
      <c r="B128" s="2" t="s">
        <v>116</v>
      </c>
      <c r="C128" s="3" t="n">
        <v>2</v>
      </c>
      <c r="D128" s="3" t="n">
        <v>0.65</v>
      </c>
    </row>
    <row r="129" customFormat="false" ht="24.75" hidden="false" customHeight="true" outlineLevel="0" collapsed="false">
      <c r="B129" s="2" t="s">
        <v>117</v>
      </c>
      <c r="C129" s="3" t="n">
        <v>1</v>
      </c>
      <c r="D129" s="3" t="n">
        <v>0.17</v>
      </c>
    </row>
    <row r="130" customFormat="false" ht="24.75" hidden="false" customHeight="true" outlineLevel="0" collapsed="false">
      <c r="B130" s="2" t="s">
        <v>96</v>
      </c>
      <c r="C130" s="3" t="n">
        <v>40</v>
      </c>
      <c r="D130" s="3" t="n">
        <v>11.6305</v>
      </c>
    </row>
    <row r="131" customFormat="false" ht="24.75" hidden="false" customHeight="true" outlineLevel="0" collapsed="false">
      <c r="B131" s="12" t="s">
        <v>6</v>
      </c>
      <c r="C131" s="18" t="n">
        <f aca="false">SUM(C120:C130)</f>
        <v>96</v>
      </c>
      <c r="D131" s="18" t="n">
        <f aca="false">SUM(D120:D130)</f>
        <v>26.8815</v>
      </c>
    </row>
    <row r="132" s="17" customFormat="true" ht="9" hidden="false" customHeight="true" outlineLevel="0" collapsed="false">
      <c r="A132" s="14"/>
      <c r="B132" s="15"/>
      <c r="C132" s="16"/>
      <c r="D132" s="16"/>
    </row>
    <row r="133" customFormat="false" ht="24.75" hidden="false" customHeight="true" outlineLevel="0" collapsed="false">
      <c r="A133" s="7" t="s">
        <v>118</v>
      </c>
      <c r="B133" s="2" t="s">
        <v>5</v>
      </c>
      <c r="C133" s="3" t="n">
        <v>1</v>
      </c>
      <c r="D133" s="3" t="n">
        <v>0.02</v>
      </c>
    </row>
    <row r="134" customFormat="false" ht="24.75" hidden="false" customHeight="true" outlineLevel="0" collapsed="false">
      <c r="A134" s="11"/>
      <c r="B134" s="12" t="s">
        <v>6</v>
      </c>
      <c r="C134" s="18" t="n">
        <v>1</v>
      </c>
      <c r="D134" s="18" t="n">
        <v>0.02</v>
      </c>
    </row>
    <row r="135" s="17" customFormat="true" ht="9" hidden="false" customHeight="true" outlineLevel="0" collapsed="false">
      <c r="A135" s="14"/>
      <c r="B135" s="15"/>
      <c r="C135" s="16"/>
      <c r="D135" s="16"/>
    </row>
    <row r="136" customFormat="false" ht="24.75" hidden="false" customHeight="true" outlineLevel="0" collapsed="false">
      <c r="A136" s="7" t="s">
        <v>119</v>
      </c>
      <c r="B136" s="2" t="s">
        <v>120</v>
      </c>
      <c r="C136" s="3" t="n">
        <v>1</v>
      </c>
      <c r="D136" s="3" t="n">
        <v>45</v>
      </c>
    </row>
    <row r="137" customFormat="false" ht="24.75" hidden="false" customHeight="true" outlineLevel="0" collapsed="false">
      <c r="B137" s="2" t="s">
        <v>121</v>
      </c>
      <c r="C137" s="3" t="n">
        <v>1</v>
      </c>
      <c r="D137" s="3" t="n">
        <v>55</v>
      </c>
    </row>
    <row r="138" customFormat="false" ht="24.75" hidden="false" customHeight="true" outlineLevel="0" collapsed="false">
      <c r="B138" s="2" t="s">
        <v>122</v>
      </c>
      <c r="C138" s="3" t="n">
        <v>1</v>
      </c>
      <c r="D138" s="3" t="n">
        <v>24</v>
      </c>
    </row>
    <row r="139" customFormat="false" ht="24.75" hidden="false" customHeight="true" outlineLevel="0" collapsed="false">
      <c r="B139" s="2" t="s">
        <v>123</v>
      </c>
      <c r="C139" s="3" t="n">
        <v>4</v>
      </c>
      <c r="D139" s="3" t="n">
        <v>192.5</v>
      </c>
    </row>
    <row r="140" customFormat="false" ht="24.75" hidden="false" customHeight="true" outlineLevel="0" collapsed="false">
      <c r="B140" s="2" t="s">
        <v>124</v>
      </c>
      <c r="C140" s="3" t="n">
        <v>1</v>
      </c>
      <c r="D140" s="3" t="n">
        <v>31</v>
      </c>
    </row>
    <row r="141" customFormat="false" ht="24.75" hidden="false" customHeight="true" outlineLevel="0" collapsed="false">
      <c r="B141" s="2" t="s">
        <v>125</v>
      </c>
      <c r="C141" s="3" t="n">
        <v>1</v>
      </c>
      <c r="D141" s="3" t="n">
        <v>62.5</v>
      </c>
    </row>
    <row r="142" customFormat="false" ht="24.75" hidden="false" customHeight="true" outlineLevel="0" collapsed="false">
      <c r="B142" s="2" t="s">
        <v>126</v>
      </c>
      <c r="C142" s="3" t="n">
        <v>5</v>
      </c>
      <c r="D142" s="3" t="n">
        <v>205</v>
      </c>
    </row>
    <row r="143" customFormat="false" ht="24.75" hidden="false" customHeight="true" outlineLevel="0" collapsed="false">
      <c r="B143" s="2" t="s">
        <v>127</v>
      </c>
      <c r="C143" s="3" t="n">
        <v>1</v>
      </c>
      <c r="D143" s="3" t="n">
        <v>133.75</v>
      </c>
    </row>
    <row r="144" customFormat="false" ht="24.75" hidden="false" customHeight="true" outlineLevel="0" collapsed="false">
      <c r="B144" s="2" t="s">
        <v>128</v>
      </c>
      <c r="C144" s="3" t="n">
        <v>2</v>
      </c>
      <c r="D144" s="3" t="n">
        <v>6</v>
      </c>
    </row>
    <row r="145" customFormat="false" ht="24.75" hidden="false" customHeight="true" outlineLevel="0" collapsed="false">
      <c r="B145" s="2" t="s">
        <v>129</v>
      </c>
      <c r="C145" s="3" t="n">
        <v>1</v>
      </c>
      <c r="D145" s="3" t="n">
        <v>100</v>
      </c>
    </row>
    <row r="146" customFormat="false" ht="24.75" hidden="false" customHeight="true" outlineLevel="0" collapsed="false">
      <c r="B146" s="2" t="s">
        <v>130</v>
      </c>
      <c r="C146" s="3" t="n">
        <v>28</v>
      </c>
      <c r="D146" s="3" t="n">
        <v>1946.5</v>
      </c>
    </row>
    <row r="147" customFormat="false" ht="24.75" hidden="false" customHeight="true" outlineLevel="0" collapsed="false">
      <c r="B147" s="2" t="s">
        <v>131</v>
      </c>
      <c r="C147" s="3" t="n">
        <v>2</v>
      </c>
      <c r="D147" s="3" t="n">
        <v>18</v>
      </c>
    </row>
    <row r="148" customFormat="false" ht="24.75" hidden="false" customHeight="true" outlineLevel="0" collapsed="false">
      <c r="B148" s="2" t="s">
        <v>132</v>
      </c>
      <c r="C148" s="3" t="n">
        <v>3</v>
      </c>
      <c r="D148" s="3" t="n">
        <v>137.5</v>
      </c>
    </row>
    <row r="149" customFormat="false" ht="24.75" hidden="false" customHeight="true" outlineLevel="0" collapsed="false">
      <c r="B149" s="2" t="s">
        <v>133</v>
      </c>
      <c r="C149" s="3" t="n">
        <v>1</v>
      </c>
      <c r="D149" s="3" t="n">
        <v>375</v>
      </c>
    </row>
    <row r="150" customFormat="false" ht="24.75" hidden="false" customHeight="true" outlineLevel="0" collapsed="false">
      <c r="B150" s="2" t="s">
        <v>134</v>
      </c>
      <c r="C150" s="3" t="n">
        <v>6</v>
      </c>
      <c r="D150" s="3" t="n">
        <v>343.5</v>
      </c>
    </row>
    <row r="151" customFormat="false" ht="24.75" hidden="false" customHeight="true" outlineLevel="0" collapsed="false">
      <c r="B151" s="2" t="s">
        <v>135</v>
      </c>
      <c r="C151" s="3" t="n">
        <v>1</v>
      </c>
      <c r="D151" s="3" t="n">
        <v>12</v>
      </c>
    </row>
    <row r="152" customFormat="false" ht="24.75" hidden="false" customHeight="true" outlineLevel="0" collapsed="false">
      <c r="B152" s="2" t="s">
        <v>136</v>
      </c>
      <c r="C152" s="3" t="n">
        <v>1</v>
      </c>
      <c r="D152" s="3" t="n">
        <v>35</v>
      </c>
    </row>
    <row r="153" customFormat="false" ht="24.75" hidden="false" customHeight="true" outlineLevel="0" collapsed="false">
      <c r="B153" s="2" t="s">
        <v>137</v>
      </c>
      <c r="C153" s="3" t="n">
        <v>1</v>
      </c>
      <c r="D153" s="3" t="n">
        <v>3</v>
      </c>
    </row>
    <row r="154" customFormat="false" ht="24.75" hidden="false" customHeight="true" outlineLevel="0" collapsed="false">
      <c r="B154" s="2" t="s">
        <v>138</v>
      </c>
      <c r="C154" s="3" t="n">
        <v>4</v>
      </c>
      <c r="D154" s="3" t="n">
        <v>348.75</v>
      </c>
    </row>
    <row r="155" customFormat="false" ht="24.75" hidden="false" customHeight="true" outlineLevel="0" collapsed="false">
      <c r="B155" s="2" t="s">
        <v>139</v>
      </c>
      <c r="C155" s="3" t="n">
        <v>2</v>
      </c>
      <c r="D155" s="3" t="n">
        <v>110.5</v>
      </c>
    </row>
    <row r="156" customFormat="false" ht="24.75" hidden="false" customHeight="true" outlineLevel="0" collapsed="false">
      <c r="B156" s="2" t="s">
        <v>140</v>
      </c>
      <c r="C156" s="3" t="n">
        <v>3</v>
      </c>
      <c r="D156" s="3" t="n">
        <v>305</v>
      </c>
    </row>
    <row r="157" customFormat="false" ht="24.75" hidden="false" customHeight="true" outlineLevel="0" collapsed="false">
      <c r="B157" s="2" t="s">
        <v>141</v>
      </c>
      <c r="C157" s="3" t="n">
        <v>1</v>
      </c>
      <c r="D157" s="3" t="n">
        <v>111</v>
      </c>
    </row>
    <row r="158" customFormat="false" ht="24.75" hidden="false" customHeight="true" outlineLevel="0" collapsed="false">
      <c r="B158" s="2" t="s">
        <v>142</v>
      </c>
      <c r="C158" s="3" t="n">
        <v>1</v>
      </c>
      <c r="D158" s="3" t="n">
        <v>14</v>
      </c>
    </row>
    <row r="159" customFormat="false" ht="24.75" hidden="false" customHeight="true" outlineLevel="0" collapsed="false">
      <c r="B159" s="2" t="s">
        <v>143</v>
      </c>
      <c r="C159" s="3" t="n">
        <v>52</v>
      </c>
      <c r="D159" s="3" t="n">
        <v>5341</v>
      </c>
    </row>
    <row r="160" customFormat="false" ht="24.75" hidden="false" customHeight="true" outlineLevel="0" collapsed="false">
      <c r="B160" s="2" t="s">
        <v>144</v>
      </c>
      <c r="C160" s="3" t="n">
        <v>1</v>
      </c>
      <c r="D160" s="3" t="n">
        <v>45</v>
      </c>
    </row>
    <row r="161" customFormat="false" ht="24.75" hidden="false" customHeight="true" outlineLevel="0" collapsed="false">
      <c r="B161" s="2" t="s">
        <v>145</v>
      </c>
      <c r="C161" s="3" t="n">
        <v>1</v>
      </c>
      <c r="D161" s="3" t="n">
        <v>14</v>
      </c>
    </row>
    <row r="162" customFormat="false" ht="24.75" hidden="false" customHeight="true" outlineLevel="0" collapsed="false">
      <c r="B162" s="2" t="s">
        <v>146</v>
      </c>
      <c r="C162" s="3" t="n">
        <v>1</v>
      </c>
      <c r="D162" s="3" t="n">
        <v>52.5</v>
      </c>
    </row>
    <row r="163" customFormat="false" ht="24.75" hidden="false" customHeight="true" outlineLevel="0" collapsed="false">
      <c r="B163" s="2" t="s">
        <v>147</v>
      </c>
      <c r="C163" s="3" t="n">
        <v>2</v>
      </c>
      <c r="D163" s="3" t="n">
        <v>50</v>
      </c>
    </row>
    <row r="164" customFormat="false" ht="24.75" hidden="false" customHeight="true" outlineLevel="0" collapsed="false">
      <c r="B164" s="2" t="s">
        <v>148</v>
      </c>
      <c r="C164" s="3" t="n">
        <v>6</v>
      </c>
      <c r="D164" s="3" t="n">
        <v>67.5</v>
      </c>
    </row>
    <row r="165" customFormat="false" ht="24.75" hidden="false" customHeight="true" outlineLevel="0" collapsed="false">
      <c r="B165" s="2" t="s">
        <v>149</v>
      </c>
      <c r="C165" s="3" t="n">
        <v>12</v>
      </c>
      <c r="D165" s="3" t="n">
        <v>711.1</v>
      </c>
    </row>
    <row r="166" customFormat="false" ht="24.75" hidden="false" customHeight="true" outlineLevel="0" collapsed="false">
      <c r="B166" s="2" t="s">
        <v>150</v>
      </c>
      <c r="C166" s="3" t="n">
        <v>1</v>
      </c>
      <c r="D166" s="3" t="n">
        <v>30.6</v>
      </c>
    </row>
    <row r="167" customFormat="false" ht="24.75" hidden="false" customHeight="true" outlineLevel="0" collapsed="false">
      <c r="B167" s="2" t="s">
        <v>151</v>
      </c>
      <c r="C167" s="3" t="n">
        <v>29</v>
      </c>
      <c r="D167" s="3" t="n">
        <v>1675.15</v>
      </c>
    </row>
    <row r="168" customFormat="false" ht="24.75" hidden="false" customHeight="true" outlineLevel="0" collapsed="false">
      <c r="B168" s="2" t="s">
        <v>152</v>
      </c>
      <c r="C168" s="3" t="n">
        <v>5</v>
      </c>
      <c r="D168" s="3" t="n">
        <v>956</v>
      </c>
    </row>
    <row r="169" customFormat="false" ht="24.75" hidden="false" customHeight="true" outlineLevel="0" collapsed="false">
      <c r="B169" s="2" t="s">
        <v>153</v>
      </c>
      <c r="C169" s="3" t="n">
        <v>4</v>
      </c>
      <c r="D169" s="3" t="n">
        <v>251.3</v>
      </c>
    </row>
    <row r="170" customFormat="false" ht="24.75" hidden="false" customHeight="true" outlineLevel="0" collapsed="false">
      <c r="B170" s="2" t="s">
        <v>154</v>
      </c>
      <c r="C170" s="3" t="n">
        <v>1</v>
      </c>
      <c r="D170" s="3" t="n">
        <v>38.5</v>
      </c>
    </row>
    <row r="171" customFormat="false" ht="24.75" hidden="false" customHeight="true" outlineLevel="0" collapsed="false">
      <c r="B171" s="2" t="s">
        <v>155</v>
      </c>
      <c r="C171" s="3" t="n">
        <v>1</v>
      </c>
      <c r="D171" s="3" t="n">
        <v>29.25</v>
      </c>
    </row>
    <row r="172" customFormat="false" ht="24.75" hidden="false" customHeight="true" outlineLevel="0" collapsed="false">
      <c r="B172" s="2" t="s">
        <v>156</v>
      </c>
      <c r="C172" s="3" t="n">
        <v>3</v>
      </c>
      <c r="D172" s="3" t="n">
        <v>670</v>
      </c>
    </row>
    <row r="173" customFormat="false" ht="24.75" hidden="false" customHeight="true" outlineLevel="0" collapsed="false">
      <c r="B173" s="2" t="s">
        <v>157</v>
      </c>
      <c r="C173" s="3" t="n">
        <v>1</v>
      </c>
      <c r="D173" s="3" t="n">
        <v>189.54</v>
      </c>
    </row>
    <row r="174" customFormat="false" ht="24.75" hidden="false" customHeight="true" outlineLevel="0" collapsed="false">
      <c r="B174" s="2" t="s">
        <v>158</v>
      </c>
      <c r="C174" s="3" t="n">
        <v>2</v>
      </c>
      <c r="D174" s="3" t="n">
        <v>78.5</v>
      </c>
    </row>
    <row r="175" customFormat="false" ht="24.75" hidden="false" customHeight="true" outlineLevel="0" collapsed="false">
      <c r="B175" s="2" t="s">
        <v>159</v>
      </c>
      <c r="C175" s="3" t="n">
        <v>1</v>
      </c>
      <c r="D175" s="3" t="n">
        <v>13</v>
      </c>
    </row>
    <row r="176" customFormat="false" ht="24.75" hidden="false" customHeight="true" outlineLevel="0" collapsed="false">
      <c r="B176" s="2" t="s">
        <v>160</v>
      </c>
      <c r="C176" s="3" t="n">
        <v>5</v>
      </c>
      <c r="D176" s="3" t="n">
        <v>605</v>
      </c>
    </row>
    <row r="177" customFormat="false" ht="24.75" hidden="false" customHeight="true" outlineLevel="0" collapsed="false">
      <c r="B177" s="2" t="s">
        <v>161</v>
      </c>
      <c r="C177" s="3" t="n">
        <v>1</v>
      </c>
      <c r="D177" s="3" t="n">
        <v>52.92</v>
      </c>
    </row>
    <row r="178" customFormat="false" ht="24.75" hidden="false" customHeight="true" outlineLevel="0" collapsed="false">
      <c r="B178" s="2" t="s">
        <v>162</v>
      </c>
      <c r="C178" s="3" t="n">
        <v>11</v>
      </c>
      <c r="D178" s="3" t="n">
        <v>827.65</v>
      </c>
    </row>
    <row r="179" customFormat="false" ht="24.75" hidden="false" customHeight="true" outlineLevel="0" collapsed="false">
      <c r="B179" s="2" t="s">
        <v>163</v>
      </c>
      <c r="C179" s="3" t="n">
        <v>17</v>
      </c>
      <c r="D179" s="3" t="n">
        <v>1125.2</v>
      </c>
    </row>
    <row r="180" customFormat="false" ht="24.75" hidden="false" customHeight="true" outlineLevel="0" collapsed="false">
      <c r="B180" s="2" t="s">
        <v>164</v>
      </c>
      <c r="C180" s="3" t="n">
        <v>20</v>
      </c>
      <c r="D180" s="3" t="n">
        <v>1623.93</v>
      </c>
    </row>
    <row r="181" customFormat="false" ht="24.75" hidden="false" customHeight="true" outlineLevel="0" collapsed="false">
      <c r="B181" s="2" t="s">
        <v>165</v>
      </c>
      <c r="C181" s="3" t="n">
        <v>2</v>
      </c>
      <c r="D181" s="3" t="n">
        <v>93.4</v>
      </c>
    </row>
    <row r="182" customFormat="false" ht="24.75" hidden="false" customHeight="true" outlineLevel="0" collapsed="false">
      <c r="B182" s="2" t="s">
        <v>166</v>
      </c>
      <c r="C182" s="3" t="n">
        <v>1</v>
      </c>
      <c r="D182" s="3" t="n">
        <v>100</v>
      </c>
    </row>
    <row r="183" customFormat="false" ht="24.75" hidden="false" customHeight="true" outlineLevel="0" collapsed="false">
      <c r="B183" s="8" t="s">
        <v>167</v>
      </c>
      <c r="C183" s="3" t="n">
        <v>1</v>
      </c>
      <c r="D183" s="3" t="n">
        <v>135</v>
      </c>
    </row>
    <row r="184" customFormat="false" ht="24.75" hidden="false" customHeight="true" outlineLevel="0" collapsed="false">
      <c r="B184" s="2" t="s">
        <v>168</v>
      </c>
      <c r="C184" s="3" t="n">
        <v>6</v>
      </c>
      <c r="D184" s="3" t="n">
        <v>433.5</v>
      </c>
    </row>
    <row r="185" customFormat="false" ht="24.75" hidden="false" customHeight="true" outlineLevel="0" collapsed="false">
      <c r="B185" s="2" t="s">
        <v>169</v>
      </c>
      <c r="C185" s="3" t="n">
        <v>1</v>
      </c>
      <c r="D185" s="3" t="n">
        <v>100</v>
      </c>
    </row>
    <row r="186" customFormat="false" ht="24.75" hidden="false" customHeight="true" outlineLevel="0" collapsed="false">
      <c r="B186" s="2" t="s">
        <v>170</v>
      </c>
      <c r="C186" s="3" t="n">
        <v>6</v>
      </c>
      <c r="D186" s="3" t="n">
        <v>510</v>
      </c>
    </row>
    <row r="187" customFormat="false" ht="24.75" hidden="false" customHeight="true" outlineLevel="0" collapsed="false">
      <c r="B187" s="2" t="s">
        <v>171</v>
      </c>
      <c r="C187" s="3" t="n">
        <v>1</v>
      </c>
      <c r="D187" s="3" t="n">
        <v>120</v>
      </c>
    </row>
    <row r="188" customFormat="false" ht="24.75" hidden="false" customHeight="true" outlineLevel="0" collapsed="false">
      <c r="B188" s="2" t="s">
        <v>172</v>
      </c>
      <c r="C188" s="3" t="n">
        <v>17</v>
      </c>
      <c r="D188" s="3" t="n">
        <v>1814.1</v>
      </c>
    </row>
    <row r="189" customFormat="false" ht="24.75" hidden="false" customHeight="true" outlineLevel="0" collapsed="false">
      <c r="B189" s="2" t="s">
        <v>173</v>
      </c>
      <c r="C189" s="3" t="n">
        <v>6</v>
      </c>
      <c r="D189" s="3" t="n">
        <v>483.8</v>
      </c>
    </row>
    <row r="190" customFormat="false" ht="24.75" hidden="false" customHeight="true" outlineLevel="0" collapsed="false">
      <c r="B190" s="2" t="s">
        <v>174</v>
      </c>
      <c r="C190" s="3" t="n">
        <v>129</v>
      </c>
      <c r="D190" s="3" t="n">
        <v>9724.7</v>
      </c>
    </row>
    <row r="191" customFormat="false" ht="24.75" hidden="false" customHeight="true" outlineLevel="0" collapsed="false">
      <c r="B191" s="2" t="s">
        <v>175</v>
      </c>
      <c r="C191" s="3" t="n">
        <v>1</v>
      </c>
      <c r="D191" s="3" t="n">
        <v>175</v>
      </c>
    </row>
    <row r="192" customFormat="false" ht="24.75" hidden="false" customHeight="true" outlineLevel="0" collapsed="false">
      <c r="B192" s="2" t="s">
        <v>176</v>
      </c>
      <c r="C192" s="3" t="n">
        <v>1</v>
      </c>
      <c r="D192" s="3" t="n">
        <v>5</v>
      </c>
    </row>
    <row r="193" customFormat="false" ht="24.75" hidden="false" customHeight="true" outlineLevel="0" collapsed="false">
      <c r="B193" s="2" t="s">
        <v>177</v>
      </c>
      <c r="C193" s="3" t="n">
        <v>2</v>
      </c>
      <c r="D193" s="3" t="n">
        <v>62</v>
      </c>
    </row>
    <row r="194" customFormat="false" ht="24.75" hidden="false" customHeight="true" outlineLevel="0" collapsed="false">
      <c r="B194" s="2" t="s">
        <v>178</v>
      </c>
      <c r="C194" s="3" t="n">
        <v>2</v>
      </c>
      <c r="D194" s="3" t="n">
        <v>635</v>
      </c>
    </row>
    <row r="195" customFormat="false" ht="24.75" hidden="false" customHeight="true" outlineLevel="0" collapsed="false">
      <c r="B195" s="2" t="s">
        <v>179</v>
      </c>
      <c r="C195" s="3" t="n">
        <v>1</v>
      </c>
      <c r="D195" s="3" t="n">
        <v>135</v>
      </c>
    </row>
    <row r="196" customFormat="false" ht="24.75" hidden="false" customHeight="true" outlineLevel="0" collapsed="false">
      <c r="B196" s="2" t="s">
        <v>180</v>
      </c>
      <c r="C196" s="3" t="n">
        <v>3</v>
      </c>
      <c r="D196" s="3" t="n">
        <v>423</v>
      </c>
    </row>
    <row r="197" customFormat="false" ht="24.75" hidden="false" customHeight="true" outlineLevel="0" collapsed="false">
      <c r="B197" s="2" t="s">
        <v>181</v>
      </c>
      <c r="C197" s="3" t="n">
        <v>1</v>
      </c>
      <c r="D197" s="3" t="n">
        <v>12.5</v>
      </c>
    </row>
    <row r="198" customFormat="false" ht="24.75" hidden="false" customHeight="true" outlineLevel="0" collapsed="false">
      <c r="B198" s="2" t="s">
        <v>182</v>
      </c>
      <c r="C198" s="3" t="n">
        <v>1</v>
      </c>
      <c r="D198" s="3" t="n">
        <v>21</v>
      </c>
    </row>
    <row r="199" customFormat="false" ht="24.75" hidden="false" customHeight="true" outlineLevel="0" collapsed="false">
      <c r="B199" s="2" t="s">
        <v>183</v>
      </c>
      <c r="C199" s="3" t="n">
        <v>3</v>
      </c>
      <c r="D199" s="3" t="n">
        <v>486</v>
      </c>
    </row>
    <row r="200" customFormat="false" ht="24.75" hidden="false" customHeight="true" outlineLevel="0" collapsed="false">
      <c r="B200" s="2" t="s">
        <v>184</v>
      </c>
      <c r="C200" s="3" t="n">
        <v>4</v>
      </c>
      <c r="D200" s="3" t="n">
        <v>201</v>
      </c>
    </row>
    <row r="201" customFormat="false" ht="24.75" hidden="false" customHeight="true" outlineLevel="0" collapsed="false">
      <c r="B201" s="2" t="s">
        <v>185</v>
      </c>
      <c r="C201" s="3" t="n">
        <v>4</v>
      </c>
      <c r="D201" s="3" t="n">
        <v>147.5</v>
      </c>
    </row>
    <row r="202" customFormat="false" ht="24.75" hidden="false" customHeight="true" outlineLevel="0" collapsed="false">
      <c r="B202" s="2" t="s">
        <v>186</v>
      </c>
      <c r="C202" s="3" t="n">
        <v>3</v>
      </c>
      <c r="D202" s="3" t="n">
        <v>282</v>
      </c>
    </row>
    <row r="203" customFormat="false" ht="24.75" hidden="false" customHeight="true" outlineLevel="0" collapsed="false">
      <c r="B203" s="2" t="s">
        <v>187</v>
      </c>
      <c r="C203" s="3" t="n">
        <v>1</v>
      </c>
      <c r="D203" s="3" t="n">
        <v>91.5</v>
      </c>
    </row>
    <row r="204" customFormat="false" ht="24.75" hidden="false" customHeight="true" outlineLevel="0" collapsed="false">
      <c r="B204" s="2" t="s">
        <v>188</v>
      </c>
      <c r="C204" s="3" t="n">
        <v>1</v>
      </c>
      <c r="D204" s="3" t="n">
        <v>25</v>
      </c>
    </row>
    <row r="205" customFormat="false" ht="24.75" hidden="false" customHeight="true" outlineLevel="0" collapsed="false">
      <c r="B205" s="2" t="s">
        <v>189</v>
      </c>
      <c r="C205" s="3" t="n">
        <v>1</v>
      </c>
      <c r="D205" s="3" t="n">
        <v>15</v>
      </c>
    </row>
    <row r="206" customFormat="false" ht="24.75" hidden="false" customHeight="true" outlineLevel="0" collapsed="false">
      <c r="B206" s="2" t="s">
        <v>190</v>
      </c>
      <c r="C206" s="3" t="n">
        <v>1</v>
      </c>
      <c r="D206" s="3" t="n">
        <v>70</v>
      </c>
    </row>
    <row r="207" customFormat="false" ht="24.75" hidden="false" customHeight="true" outlineLevel="0" collapsed="false">
      <c r="B207" s="2" t="s">
        <v>191</v>
      </c>
      <c r="C207" s="3" t="n">
        <v>4</v>
      </c>
      <c r="D207" s="3" t="n">
        <v>772</v>
      </c>
    </row>
    <row r="208" customFormat="false" ht="24.75" hidden="false" customHeight="true" outlineLevel="0" collapsed="false">
      <c r="B208" s="2" t="s">
        <v>192</v>
      </c>
      <c r="C208" s="3" t="n">
        <v>2</v>
      </c>
      <c r="D208" s="3" t="n">
        <v>92</v>
      </c>
    </row>
    <row r="209" customFormat="false" ht="24.75" hidden="false" customHeight="true" outlineLevel="0" collapsed="false">
      <c r="B209" s="2" t="s">
        <v>193</v>
      </c>
      <c r="C209" s="3" t="n">
        <v>1</v>
      </c>
      <c r="D209" s="3" t="n">
        <v>50</v>
      </c>
    </row>
    <row r="210" customFormat="false" ht="24.75" hidden="false" customHeight="true" outlineLevel="0" collapsed="false">
      <c r="B210" s="2" t="s">
        <v>194</v>
      </c>
      <c r="C210" s="3" t="n">
        <v>5</v>
      </c>
      <c r="D210" s="3" t="n">
        <v>790.5</v>
      </c>
    </row>
    <row r="211" customFormat="false" ht="24.75" hidden="false" customHeight="true" outlineLevel="0" collapsed="false">
      <c r="B211" s="2" t="s">
        <v>195</v>
      </c>
      <c r="C211" s="3" t="n">
        <v>21</v>
      </c>
      <c r="D211" s="3" t="n">
        <v>1026.32</v>
      </c>
    </row>
    <row r="212" customFormat="false" ht="24.75" hidden="false" customHeight="true" outlineLevel="0" collapsed="false">
      <c r="B212" s="2" t="s">
        <v>196</v>
      </c>
      <c r="C212" s="3" t="n">
        <v>1</v>
      </c>
      <c r="D212" s="3" t="n">
        <v>58</v>
      </c>
    </row>
    <row r="213" customFormat="false" ht="24.75" hidden="false" customHeight="true" outlineLevel="0" collapsed="false">
      <c r="B213" s="2" t="s">
        <v>197</v>
      </c>
      <c r="C213" s="3" t="n">
        <v>17</v>
      </c>
      <c r="D213" s="3" t="n">
        <v>923.25</v>
      </c>
    </row>
    <row r="214" customFormat="false" ht="24.75" hidden="false" customHeight="true" outlineLevel="0" collapsed="false">
      <c r="B214" s="2" t="s">
        <v>198</v>
      </c>
      <c r="C214" s="3" t="n">
        <v>1</v>
      </c>
      <c r="D214" s="3" t="n">
        <v>38.5</v>
      </c>
    </row>
    <row r="215" customFormat="false" ht="24.75" hidden="false" customHeight="true" outlineLevel="0" collapsed="false">
      <c r="B215" s="2" t="s">
        <v>199</v>
      </c>
      <c r="C215" s="3" t="n">
        <v>1</v>
      </c>
      <c r="D215" s="3" t="n">
        <v>34.56</v>
      </c>
    </row>
    <row r="216" customFormat="false" ht="24.75" hidden="false" customHeight="true" outlineLevel="0" collapsed="false">
      <c r="B216" s="2" t="s">
        <v>200</v>
      </c>
      <c r="C216" s="3" t="n">
        <v>2</v>
      </c>
      <c r="D216" s="3" t="n">
        <v>46</v>
      </c>
    </row>
    <row r="217" customFormat="false" ht="24.75" hidden="false" customHeight="true" outlineLevel="0" collapsed="false">
      <c r="B217" s="2" t="s">
        <v>201</v>
      </c>
      <c r="C217" s="3" t="n">
        <v>2</v>
      </c>
      <c r="D217" s="3" t="n">
        <v>101</v>
      </c>
    </row>
    <row r="218" customFormat="false" ht="24.75" hidden="false" customHeight="true" outlineLevel="0" collapsed="false">
      <c r="B218" s="2" t="s">
        <v>202</v>
      </c>
      <c r="C218" s="3" t="n">
        <v>6</v>
      </c>
      <c r="D218" s="3" t="n">
        <v>679</v>
      </c>
    </row>
    <row r="219" customFormat="false" ht="24.75" hidden="false" customHeight="true" outlineLevel="0" collapsed="false">
      <c r="B219" s="2" t="s">
        <v>203</v>
      </c>
      <c r="C219" s="3" t="n">
        <v>1</v>
      </c>
      <c r="D219" s="3" t="n">
        <v>120</v>
      </c>
    </row>
    <row r="220" customFormat="false" ht="24.75" hidden="false" customHeight="true" outlineLevel="0" collapsed="false">
      <c r="B220" s="2" t="s">
        <v>204</v>
      </c>
      <c r="C220" s="3" t="n">
        <v>2</v>
      </c>
      <c r="D220" s="3" t="n">
        <v>45</v>
      </c>
    </row>
    <row r="221" customFormat="false" ht="24.75" hidden="false" customHeight="true" outlineLevel="0" collapsed="false">
      <c r="B221" s="2" t="s">
        <v>205</v>
      </c>
      <c r="C221" s="3" t="n">
        <v>2</v>
      </c>
      <c r="D221" s="3" t="n">
        <v>32.75</v>
      </c>
    </row>
    <row r="222" customFormat="false" ht="24.75" hidden="false" customHeight="true" outlineLevel="0" collapsed="false">
      <c r="B222" s="2" t="s">
        <v>206</v>
      </c>
      <c r="C222" s="3" t="n">
        <v>2</v>
      </c>
      <c r="D222" s="3" t="n">
        <v>12.5</v>
      </c>
    </row>
    <row r="223" customFormat="false" ht="24.75" hidden="false" customHeight="true" outlineLevel="0" collapsed="false">
      <c r="B223" s="2" t="s">
        <v>207</v>
      </c>
      <c r="C223" s="3" t="n">
        <v>2</v>
      </c>
      <c r="D223" s="3" t="n">
        <v>125</v>
      </c>
    </row>
    <row r="224" customFormat="false" ht="24.75" hidden="false" customHeight="true" outlineLevel="0" collapsed="false">
      <c r="B224" s="2" t="s">
        <v>208</v>
      </c>
      <c r="C224" s="3" t="n">
        <v>1</v>
      </c>
      <c r="D224" s="3" t="n">
        <v>56</v>
      </c>
    </row>
    <row r="225" customFormat="false" ht="24.75" hidden="false" customHeight="true" outlineLevel="0" collapsed="false">
      <c r="B225" s="2" t="s">
        <v>209</v>
      </c>
      <c r="C225" s="3" t="n">
        <v>1</v>
      </c>
      <c r="D225" s="3" t="n">
        <v>90</v>
      </c>
    </row>
    <row r="226" customFormat="false" ht="24.75" hidden="false" customHeight="true" outlineLevel="0" collapsed="false">
      <c r="B226" s="2" t="s">
        <v>210</v>
      </c>
      <c r="C226" s="3" t="n">
        <v>24</v>
      </c>
      <c r="D226" s="3" t="n">
        <v>2397.25</v>
      </c>
    </row>
    <row r="227" customFormat="false" ht="24.75" hidden="false" customHeight="true" outlineLevel="0" collapsed="false">
      <c r="B227" s="2" t="s">
        <v>211</v>
      </c>
      <c r="C227" s="3" t="n">
        <v>2</v>
      </c>
      <c r="D227" s="3" t="n">
        <v>390</v>
      </c>
    </row>
    <row r="228" customFormat="false" ht="24.75" hidden="false" customHeight="true" outlineLevel="0" collapsed="false">
      <c r="B228" s="2" t="s">
        <v>212</v>
      </c>
      <c r="C228" s="3" t="n">
        <v>4</v>
      </c>
      <c r="D228" s="3" t="n">
        <v>130</v>
      </c>
    </row>
    <row r="229" customFormat="false" ht="24.75" hidden="false" customHeight="true" outlineLevel="0" collapsed="false">
      <c r="B229" s="2" t="s">
        <v>213</v>
      </c>
      <c r="C229" s="3" t="n">
        <v>10</v>
      </c>
      <c r="D229" s="3" t="n">
        <v>1204</v>
      </c>
    </row>
    <row r="230" customFormat="false" ht="24.75" hidden="false" customHeight="true" outlineLevel="0" collapsed="false">
      <c r="B230" s="2" t="s">
        <v>214</v>
      </c>
      <c r="C230" s="3" t="n">
        <v>11</v>
      </c>
      <c r="D230" s="3" t="n">
        <v>863.3</v>
      </c>
    </row>
    <row r="231" customFormat="false" ht="24.75" hidden="false" customHeight="true" outlineLevel="0" collapsed="false">
      <c r="B231" s="2" t="s">
        <v>215</v>
      </c>
      <c r="C231" s="3" t="n">
        <v>6</v>
      </c>
      <c r="D231" s="3" t="n">
        <v>328.95</v>
      </c>
    </row>
    <row r="232" customFormat="false" ht="24.75" hidden="false" customHeight="true" outlineLevel="0" collapsed="false">
      <c r="B232" s="2" t="s">
        <v>216</v>
      </c>
      <c r="C232" s="3" t="n">
        <v>2</v>
      </c>
      <c r="D232" s="3" t="n">
        <v>368.25</v>
      </c>
    </row>
    <row r="233" customFormat="false" ht="24.75" hidden="false" customHeight="true" outlineLevel="0" collapsed="false">
      <c r="B233" s="2" t="s">
        <v>217</v>
      </c>
      <c r="C233" s="3" t="n">
        <v>12</v>
      </c>
      <c r="D233" s="3" t="n">
        <v>1011.25</v>
      </c>
    </row>
    <row r="234" customFormat="false" ht="24.75" hidden="false" customHeight="true" outlineLevel="0" collapsed="false">
      <c r="B234" s="2" t="s">
        <v>218</v>
      </c>
      <c r="C234" s="3" t="n">
        <v>3</v>
      </c>
      <c r="D234" s="3" t="n">
        <v>152.5</v>
      </c>
    </row>
    <row r="235" customFormat="false" ht="24.75" hidden="false" customHeight="true" outlineLevel="0" collapsed="false">
      <c r="B235" s="2" t="s">
        <v>219</v>
      </c>
      <c r="C235" s="3" t="n">
        <v>2</v>
      </c>
      <c r="D235" s="3" t="n">
        <v>121</v>
      </c>
    </row>
    <row r="236" customFormat="false" ht="24.75" hidden="false" customHeight="true" outlineLevel="0" collapsed="false">
      <c r="B236" s="2" t="s">
        <v>220</v>
      </c>
      <c r="C236" s="3" t="n">
        <v>1</v>
      </c>
      <c r="D236" s="3" t="n">
        <v>45</v>
      </c>
    </row>
    <row r="237" customFormat="false" ht="24.75" hidden="false" customHeight="true" outlineLevel="0" collapsed="false">
      <c r="B237" s="2" t="s">
        <v>221</v>
      </c>
      <c r="C237" s="3" t="n">
        <v>14</v>
      </c>
      <c r="D237" s="3" t="n">
        <v>1154.72</v>
      </c>
    </row>
    <row r="238" customFormat="false" ht="24.75" hidden="false" customHeight="true" outlineLevel="0" collapsed="false">
      <c r="B238" s="2" t="s">
        <v>222</v>
      </c>
      <c r="C238" s="3" t="n">
        <v>3</v>
      </c>
      <c r="D238" s="3" t="n">
        <v>281.45</v>
      </c>
    </row>
    <row r="239" customFormat="false" ht="24.75" hidden="false" customHeight="true" outlineLevel="0" collapsed="false">
      <c r="B239" s="2" t="s">
        <v>223</v>
      </c>
      <c r="C239" s="3" t="n">
        <v>2</v>
      </c>
      <c r="D239" s="3" t="n">
        <v>141.6</v>
      </c>
    </row>
    <row r="240" customFormat="false" ht="24.75" hidden="false" customHeight="true" outlineLevel="0" collapsed="false">
      <c r="B240" s="2" t="s">
        <v>224</v>
      </c>
      <c r="C240" s="3" t="n">
        <v>6</v>
      </c>
      <c r="D240" s="3" t="n">
        <v>235</v>
      </c>
    </row>
    <row r="241" customFormat="false" ht="24.75" hidden="false" customHeight="true" outlineLevel="0" collapsed="false">
      <c r="B241" s="2" t="s">
        <v>225</v>
      </c>
      <c r="C241" s="3" t="n">
        <v>1</v>
      </c>
      <c r="D241" s="3" t="n">
        <v>97</v>
      </c>
    </row>
    <row r="242" customFormat="false" ht="24.75" hidden="false" customHeight="true" outlineLevel="0" collapsed="false">
      <c r="B242" s="2" t="s">
        <v>226</v>
      </c>
      <c r="C242" s="3" t="n">
        <v>6</v>
      </c>
      <c r="D242" s="3" t="n">
        <v>309.65</v>
      </c>
    </row>
    <row r="243" customFormat="false" ht="24.75" hidden="false" customHeight="true" outlineLevel="0" collapsed="false">
      <c r="B243" s="2" t="s">
        <v>227</v>
      </c>
      <c r="C243" s="3" t="n">
        <v>42</v>
      </c>
      <c r="D243" s="3" t="n">
        <v>2395.45</v>
      </c>
    </row>
    <row r="244" customFormat="false" ht="24.75" hidden="false" customHeight="true" outlineLevel="0" collapsed="false">
      <c r="B244" s="2" t="s">
        <v>228</v>
      </c>
      <c r="C244" s="3" t="n">
        <v>2</v>
      </c>
      <c r="D244" s="3" t="n">
        <v>178.5</v>
      </c>
    </row>
    <row r="245" customFormat="false" ht="24.75" hidden="false" customHeight="true" outlineLevel="0" collapsed="false">
      <c r="B245" s="2" t="s">
        <v>229</v>
      </c>
      <c r="C245" s="3" t="n">
        <v>1</v>
      </c>
      <c r="D245" s="3" t="n">
        <v>50</v>
      </c>
    </row>
    <row r="246" customFormat="false" ht="24.75" hidden="false" customHeight="true" outlineLevel="0" collapsed="false">
      <c r="B246" s="2" t="s">
        <v>230</v>
      </c>
      <c r="C246" s="3" t="n">
        <v>1</v>
      </c>
      <c r="D246" s="3" t="n">
        <v>437.5</v>
      </c>
    </row>
    <row r="247" customFormat="false" ht="24.75" hidden="false" customHeight="true" outlineLevel="0" collapsed="false">
      <c r="B247" s="2" t="s">
        <v>231</v>
      </c>
      <c r="C247" s="3" t="n">
        <v>6</v>
      </c>
      <c r="D247" s="3" t="n">
        <v>286.12</v>
      </c>
    </row>
    <row r="248" customFormat="false" ht="24.75" hidden="false" customHeight="true" outlineLevel="0" collapsed="false">
      <c r="B248" s="2" t="s">
        <v>232</v>
      </c>
      <c r="C248" s="3" t="n">
        <v>3</v>
      </c>
      <c r="D248" s="3" t="n">
        <v>236</v>
      </c>
    </row>
    <row r="249" customFormat="false" ht="24.75" hidden="false" customHeight="true" outlineLevel="0" collapsed="false">
      <c r="B249" s="2" t="s">
        <v>233</v>
      </c>
      <c r="C249" s="3" t="n">
        <v>2</v>
      </c>
      <c r="D249" s="3" t="n">
        <v>151.75</v>
      </c>
    </row>
    <row r="250" customFormat="false" ht="24.75" hidden="false" customHeight="true" outlineLevel="0" collapsed="false">
      <c r="B250" s="2" t="s">
        <v>234</v>
      </c>
      <c r="C250" s="3" t="n">
        <v>3</v>
      </c>
      <c r="D250" s="3" t="n">
        <v>477.2</v>
      </c>
    </row>
    <row r="251" customFormat="false" ht="24.75" hidden="false" customHeight="true" outlineLevel="0" collapsed="false">
      <c r="B251" s="2" t="s">
        <v>235</v>
      </c>
      <c r="C251" s="3" t="n">
        <v>1</v>
      </c>
      <c r="D251" s="3" t="n">
        <v>210</v>
      </c>
    </row>
    <row r="252" customFormat="false" ht="24.75" hidden="false" customHeight="true" outlineLevel="0" collapsed="false">
      <c r="B252" s="2" t="s">
        <v>236</v>
      </c>
      <c r="C252" s="3" t="n">
        <v>1</v>
      </c>
      <c r="D252" s="3" t="n">
        <v>20</v>
      </c>
    </row>
    <row r="253" customFormat="false" ht="24.75" hidden="false" customHeight="true" outlineLevel="0" collapsed="false">
      <c r="B253" s="2" t="s">
        <v>237</v>
      </c>
      <c r="C253" s="3" t="n">
        <v>10</v>
      </c>
      <c r="D253" s="3" t="n">
        <v>454.25</v>
      </c>
    </row>
    <row r="254" customFormat="false" ht="24.75" hidden="false" customHeight="true" outlineLevel="0" collapsed="false">
      <c r="B254" s="2" t="s">
        <v>238</v>
      </c>
      <c r="C254" s="3" t="n">
        <v>1</v>
      </c>
      <c r="D254" s="3" t="n">
        <v>41.4</v>
      </c>
    </row>
    <row r="255" customFormat="false" ht="24.75" hidden="false" customHeight="true" outlineLevel="0" collapsed="false">
      <c r="B255" s="2" t="s">
        <v>239</v>
      </c>
      <c r="C255" s="3" t="n">
        <v>3</v>
      </c>
      <c r="D255" s="3" t="n">
        <v>379.75</v>
      </c>
    </row>
    <row r="256" customFormat="false" ht="24.75" hidden="false" customHeight="true" outlineLevel="0" collapsed="false">
      <c r="B256" s="2" t="s">
        <v>240</v>
      </c>
      <c r="C256" s="3" t="n">
        <v>6</v>
      </c>
      <c r="D256" s="3" t="n">
        <v>400.39</v>
      </c>
    </row>
    <row r="257" customFormat="false" ht="24.75" hidden="false" customHeight="true" outlineLevel="0" collapsed="false">
      <c r="B257" s="2" t="s">
        <v>241</v>
      </c>
      <c r="C257" s="3" t="n">
        <v>1</v>
      </c>
      <c r="D257" s="3" t="n">
        <v>117.5</v>
      </c>
    </row>
    <row r="258" customFormat="false" ht="24.75" hidden="false" customHeight="true" outlineLevel="0" collapsed="false">
      <c r="B258" s="2" t="s">
        <v>242</v>
      </c>
      <c r="C258" s="3" t="n">
        <v>8</v>
      </c>
      <c r="D258" s="3" t="n">
        <v>907.95</v>
      </c>
    </row>
    <row r="259" customFormat="false" ht="24.75" hidden="false" customHeight="true" outlineLevel="0" collapsed="false">
      <c r="B259" s="2" t="s">
        <v>243</v>
      </c>
      <c r="C259" s="3" t="n">
        <v>10</v>
      </c>
      <c r="D259" s="3" t="n">
        <v>319.2</v>
      </c>
    </row>
    <row r="260" customFormat="false" ht="24.75" hidden="false" customHeight="true" outlineLevel="0" collapsed="false">
      <c r="B260" s="2" t="s">
        <v>244</v>
      </c>
      <c r="C260" s="3" t="n">
        <v>2</v>
      </c>
      <c r="D260" s="3" t="n">
        <v>45</v>
      </c>
    </row>
    <row r="261" customFormat="false" ht="24.75" hidden="false" customHeight="true" outlineLevel="0" collapsed="false">
      <c r="B261" s="2" t="s">
        <v>245</v>
      </c>
      <c r="C261" s="3" t="n">
        <v>1</v>
      </c>
      <c r="D261" s="3" t="n">
        <v>72</v>
      </c>
    </row>
    <row r="262" customFormat="false" ht="24.75" hidden="false" customHeight="true" outlineLevel="0" collapsed="false">
      <c r="B262" s="2" t="s">
        <v>246</v>
      </c>
      <c r="C262" s="3" t="n">
        <v>66</v>
      </c>
      <c r="D262" s="3" t="n">
        <v>2879.935</v>
      </c>
    </row>
    <row r="263" customFormat="false" ht="24.75" hidden="false" customHeight="true" outlineLevel="0" collapsed="false">
      <c r="B263" s="12" t="s">
        <v>6</v>
      </c>
      <c r="C263" s="18" t="n">
        <f aca="false">SUM(C136:C262)</f>
        <v>802</v>
      </c>
      <c r="D263" s="18" t="n">
        <f aca="false">SUM(D136:D262)</f>
        <v>59746.335</v>
      </c>
    </row>
    <row r="264" s="17" customFormat="true" ht="9" hidden="false" customHeight="true" outlineLevel="0" collapsed="false">
      <c r="A264" s="14"/>
      <c r="B264" s="15"/>
      <c r="C264" s="16"/>
      <c r="D264" s="16"/>
    </row>
    <row r="265" customFormat="false" ht="24.75" hidden="false" customHeight="true" outlineLevel="0" collapsed="false">
      <c r="A265" s="7" t="s">
        <v>247</v>
      </c>
      <c r="B265" s="2" t="s">
        <v>246</v>
      </c>
      <c r="C265" s="3" t="n">
        <v>21</v>
      </c>
      <c r="D265" s="3" t="n">
        <v>497.1015</v>
      </c>
    </row>
    <row r="266" customFormat="false" ht="24.75" hidden="false" customHeight="true" outlineLevel="0" collapsed="false">
      <c r="A266" s="11"/>
      <c r="B266" s="12" t="s">
        <v>6</v>
      </c>
      <c r="C266" s="18" t="n">
        <v>21</v>
      </c>
      <c r="D266" s="18" t="n">
        <v>497.1015</v>
      </c>
    </row>
    <row r="267" s="17" customFormat="true" ht="9" hidden="false" customHeight="true" outlineLevel="0" collapsed="false">
      <c r="A267" s="14"/>
      <c r="B267" s="15"/>
      <c r="C267" s="16"/>
      <c r="D267" s="16"/>
    </row>
    <row r="268" customFormat="false" ht="24.75" hidden="false" customHeight="true" outlineLevel="0" collapsed="false">
      <c r="A268" s="7" t="s">
        <v>248</v>
      </c>
      <c r="B268" s="2" t="s">
        <v>249</v>
      </c>
      <c r="C268" s="3" t="n">
        <v>2</v>
      </c>
      <c r="D268" s="3" t="n">
        <v>24</v>
      </c>
    </row>
    <row r="269" customFormat="false" ht="24.75" hidden="false" customHeight="true" outlineLevel="0" collapsed="false">
      <c r="A269" s="11"/>
      <c r="B269" s="12" t="s">
        <v>6</v>
      </c>
      <c r="C269" s="18" t="n">
        <v>2</v>
      </c>
      <c r="D269" s="18" t="n">
        <v>24</v>
      </c>
    </row>
    <row r="270" s="17" customFormat="true" ht="9" hidden="false" customHeight="true" outlineLevel="0" collapsed="false">
      <c r="A270" s="14"/>
      <c r="B270" s="15"/>
      <c r="C270" s="16"/>
      <c r="D270" s="16"/>
    </row>
    <row r="271" customFormat="false" ht="24.75" hidden="false" customHeight="true" outlineLevel="0" collapsed="false">
      <c r="A271" s="7" t="s">
        <v>250</v>
      </c>
      <c r="B271" s="2" t="s">
        <v>5</v>
      </c>
      <c r="C271" s="3" t="n">
        <v>3</v>
      </c>
      <c r="D271" s="3" t="n">
        <v>0.55</v>
      </c>
    </row>
    <row r="272" customFormat="false" ht="24.75" hidden="false" customHeight="true" outlineLevel="0" collapsed="false">
      <c r="A272" s="11"/>
      <c r="B272" s="12" t="s">
        <v>6</v>
      </c>
      <c r="C272" s="18" t="n">
        <v>3</v>
      </c>
      <c r="D272" s="18" t="n">
        <v>0.55</v>
      </c>
    </row>
    <row r="273" s="17" customFormat="true" ht="9" hidden="false" customHeight="true" outlineLevel="0" collapsed="false">
      <c r="A273" s="14"/>
      <c r="B273" s="15"/>
      <c r="C273" s="16"/>
      <c r="D273" s="16"/>
    </row>
    <row r="274" customFormat="false" ht="24.75" hidden="false" customHeight="true" outlineLevel="0" collapsed="false">
      <c r="A274" s="7" t="s">
        <v>251</v>
      </c>
      <c r="B274" s="2" t="s">
        <v>252</v>
      </c>
      <c r="C274" s="3" t="n">
        <v>2</v>
      </c>
      <c r="D274" s="3" t="n">
        <v>0.1</v>
      </c>
    </row>
    <row r="275" customFormat="false" ht="24.75" hidden="false" customHeight="true" outlineLevel="0" collapsed="false">
      <c r="B275" s="2" t="s">
        <v>246</v>
      </c>
      <c r="C275" s="3" t="n">
        <v>4</v>
      </c>
      <c r="D275" s="3" t="n">
        <v>0.054</v>
      </c>
    </row>
    <row r="276" customFormat="false" ht="24.75" hidden="false" customHeight="true" outlineLevel="0" collapsed="false">
      <c r="B276" s="12" t="s">
        <v>6</v>
      </c>
      <c r="C276" s="18" t="n">
        <v>6</v>
      </c>
      <c r="D276" s="18" t="n">
        <f aca="false">SUM(D274:D275)</f>
        <v>0.154</v>
      </c>
    </row>
    <row r="277" s="17" customFormat="true" ht="9" hidden="false" customHeight="true" outlineLevel="0" collapsed="false">
      <c r="A277" s="14"/>
      <c r="B277" s="15"/>
      <c r="C277" s="16"/>
      <c r="D277" s="16"/>
    </row>
    <row r="278" customFormat="false" ht="24.75" hidden="false" customHeight="true" outlineLevel="0" collapsed="false">
      <c r="A278" s="7" t="s">
        <v>253</v>
      </c>
      <c r="B278" s="2" t="s">
        <v>5</v>
      </c>
      <c r="C278" s="3" t="n">
        <v>1</v>
      </c>
      <c r="D278" s="3" t="n">
        <v>0.65</v>
      </c>
    </row>
    <row r="279" customFormat="false" ht="24.75" hidden="false" customHeight="true" outlineLevel="0" collapsed="false">
      <c r="A279" s="11"/>
      <c r="B279" s="12" t="s">
        <v>6</v>
      </c>
      <c r="C279" s="18" t="n">
        <v>1</v>
      </c>
      <c r="D279" s="18" t="n">
        <v>0.65</v>
      </c>
    </row>
    <row r="280" s="17" customFormat="true" ht="9" hidden="false" customHeight="true" outlineLevel="0" collapsed="false">
      <c r="A280" s="14"/>
      <c r="B280" s="15"/>
      <c r="C280" s="16"/>
      <c r="D280" s="16"/>
    </row>
    <row r="281" customFormat="false" ht="24.75" hidden="false" customHeight="true" outlineLevel="0" collapsed="false">
      <c r="A281" s="7" t="s">
        <v>254</v>
      </c>
      <c r="B281" s="2" t="s">
        <v>255</v>
      </c>
      <c r="C281" s="3" t="n">
        <v>3</v>
      </c>
      <c r="D281" s="3" t="n">
        <v>77</v>
      </c>
    </row>
    <row r="282" customFormat="false" ht="24.75" hidden="false" customHeight="true" outlineLevel="0" collapsed="false">
      <c r="B282" s="2" t="s">
        <v>256</v>
      </c>
      <c r="C282" s="3" t="n">
        <v>1</v>
      </c>
      <c r="D282" s="3" t="n">
        <v>55</v>
      </c>
    </row>
    <row r="283" customFormat="false" ht="24.75" hidden="false" customHeight="true" outlineLevel="0" collapsed="false">
      <c r="B283" s="2" t="s">
        <v>257</v>
      </c>
      <c r="C283" s="3" t="n">
        <v>1</v>
      </c>
      <c r="D283" s="3" t="n">
        <v>120</v>
      </c>
    </row>
    <row r="284" customFormat="false" ht="24.75" hidden="false" customHeight="true" outlineLevel="0" collapsed="false">
      <c r="B284" s="2" t="s">
        <v>258</v>
      </c>
      <c r="C284" s="3" t="n">
        <v>1</v>
      </c>
      <c r="D284" s="3" t="n">
        <v>200</v>
      </c>
    </row>
    <row r="285" customFormat="false" ht="24.75" hidden="false" customHeight="true" outlineLevel="0" collapsed="false">
      <c r="B285" s="2" t="s">
        <v>259</v>
      </c>
      <c r="C285" s="3" t="n">
        <v>1</v>
      </c>
      <c r="D285" s="3" t="n">
        <v>327.06</v>
      </c>
    </row>
    <row r="286" customFormat="false" ht="24.75" hidden="false" customHeight="true" outlineLevel="0" collapsed="false">
      <c r="B286" s="2" t="s">
        <v>260</v>
      </c>
      <c r="C286" s="3" t="n">
        <v>6</v>
      </c>
      <c r="D286" s="3" t="n">
        <v>1779.6</v>
      </c>
    </row>
    <row r="287" customFormat="false" ht="24.75" hidden="false" customHeight="true" outlineLevel="0" collapsed="false">
      <c r="B287" s="2" t="s">
        <v>261</v>
      </c>
      <c r="C287" s="3" t="n">
        <v>2</v>
      </c>
      <c r="D287" s="3" t="n">
        <v>62</v>
      </c>
    </row>
    <row r="288" customFormat="false" ht="24.75" hidden="false" customHeight="true" outlineLevel="0" collapsed="false">
      <c r="B288" s="2" t="s">
        <v>262</v>
      </c>
      <c r="C288" s="3" t="n">
        <v>1</v>
      </c>
      <c r="D288" s="3" t="n">
        <v>90</v>
      </c>
    </row>
    <row r="289" customFormat="false" ht="24.75" hidden="false" customHeight="true" outlineLevel="0" collapsed="false">
      <c r="B289" s="2" t="s">
        <v>23</v>
      </c>
      <c r="C289" s="3" t="n">
        <v>2</v>
      </c>
      <c r="D289" s="3" t="n">
        <v>580</v>
      </c>
    </row>
    <row r="290" customFormat="false" ht="24.75" hidden="false" customHeight="true" outlineLevel="0" collapsed="false">
      <c r="B290" s="2" t="s">
        <v>263</v>
      </c>
      <c r="C290" s="3" t="n">
        <v>4</v>
      </c>
      <c r="D290" s="3" t="n">
        <v>760</v>
      </c>
    </row>
    <row r="291" customFormat="false" ht="24.75" hidden="false" customHeight="true" outlineLevel="0" collapsed="false">
      <c r="B291" s="2" t="s">
        <v>264</v>
      </c>
      <c r="C291" s="3" t="n">
        <v>1</v>
      </c>
      <c r="D291" s="3" t="n">
        <v>58</v>
      </c>
    </row>
    <row r="292" customFormat="false" ht="24.75" hidden="false" customHeight="true" outlineLevel="0" collapsed="false">
      <c r="B292" s="2" t="s">
        <v>150</v>
      </c>
      <c r="C292" s="3" t="n">
        <v>2</v>
      </c>
      <c r="D292" s="3" t="n">
        <v>375</v>
      </c>
    </row>
    <row r="293" customFormat="false" ht="24.75" hidden="false" customHeight="true" outlineLevel="0" collapsed="false">
      <c r="B293" s="2" t="s">
        <v>265</v>
      </c>
      <c r="C293" s="3" t="n">
        <v>2</v>
      </c>
      <c r="D293" s="3" t="n">
        <v>66.9</v>
      </c>
    </row>
    <row r="294" customFormat="false" ht="24.75" hidden="false" customHeight="true" outlineLevel="0" collapsed="false">
      <c r="B294" s="2" t="s">
        <v>266</v>
      </c>
      <c r="C294" s="3" t="n">
        <v>1</v>
      </c>
      <c r="D294" s="3" t="n">
        <v>32</v>
      </c>
    </row>
    <row r="295" customFormat="false" ht="24.75" hidden="false" customHeight="true" outlineLevel="0" collapsed="false">
      <c r="B295" s="2" t="s">
        <v>267</v>
      </c>
      <c r="C295" s="3" t="n">
        <v>4</v>
      </c>
      <c r="D295" s="3" t="n">
        <v>257.2</v>
      </c>
    </row>
    <row r="296" customFormat="false" ht="24.75" hidden="false" customHeight="true" outlineLevel="0" collapsed="false">
      <c r="B296" s="2" t="s">
        <v>268</v>
      </c>
      <c r="C296" s="3" t="n">
        <v>26</v>
      </c>
      <c r="D296" s="3" t="n">
        <v>3021.5</v>
      </c>
    </row>
    <row r="297" customFormat="false" ht="24.75" hidden="false" customHeight="true" outlineLevel="0" collapsed="false">
      <c r="B297" s="2" t="s">
        <v>269</v>
      </c>
      <c r="C297" s="3" t="n">
        <v>3</v>
      </c>
      <c r="D297" s="3" t="n">
        <v>724</v>
      </c>
    </row>
    <row r="298" customFormat="false" ht="24.75" hidden="false" customHeight="true" outlineLevel="0" collapsed="false">
      <c r="B298" s="2" t="s">
        <v>270</v>
      </c>
      <c r="C298" s="3" t="n">
        <v>1</v>
      </c>
      <c r="D298" s="3" t="n">
        <v>9</v>
      </c>
    </row>
    <row r="299" customFormat="false" ht="24.75" hidden="false" customHeight="true" outlineLevel="0" collapsed="false">
      <c r="B299" s="2" t="s">
        <v>271</v>
      </c>
      <c r="C299" s="3" t="n">
        <v>1</v>
      </c>
      <c r="D299" s="3" t="n">
        <v>30.6</v>
      </c>
    </row>
    <row r="300" customFormat="false" ht="24.75" hidden="false" customHeight="true" outlineLevel="0" collapsed="false">
      <c r="B300" s="2" t="s">
        <v>272</v>
      </c>
      <c r="C300" s="3" t="n">
        <v>13</v>
      </c>
      <c r="D300" s="3" t="n">
        <v>5191.2</v>
      </c>
    </row>
    <row r="301" customFormat="false" ht="24.75" hidden="false" customHeight="true" outlineLevel="0" collapsed="false">
      <c r="B301" s="2" t="s">
        <v>273</v>
      </c>
      <c r="C301" s="3" t="n">
        <v>2</v>
      </c>
      <c r="D301" s="3" t="n">
        <v>170</v>
      </c>
    </row>
    <row r="302" customFormat="false" ht="24.75" hidden="false" customHeight="true" outlineLevel="0" collapsed="false">
      <c r="B302" s="2" t="s">
        <v>274</v>
      </c>
      <c r="C302" s="3" t="n">
        <v>1</v>
      </c>
      <c r="D302" s="3" t="n">
        <v>60</v>
      </c>
    </row>
    <row r="303" customFormat="false" ht="24.75" hidden="false" customHeight="true" outlineLevel="0" collapsed="false">
      <c r="B303" s="2" t="s">
        <v>275</v>
      </c>
      <c r="C303" s="3" t="n">
        <v>8</v>
      </c>
      <c r="D303" s="3" t="n">
        <v>1259.14</v>
      </c>
    </row>
    <row r="304" customFormat="false" ht="24.75" hidden="false" customHeight="true" outlineLevel="0" collapsed="false">
      <c r="B304" s="2" t="s">
        <v>276</v>
      </c>
      <c r="C304" s="3" t="n">
        <v>2</v>
      </c>
      <c r="D304" s="3" t="n">
        <v>1200</v>
      </c>
    </row>
    <row r="305" customFormat="false" ht="24.75" hidden="false" customHeight="true" outlineLevel="0" collapsed="false">
      <c r="B305" s="2" t="s">
        <v>277</v>
      </c>
      <c r="C305" s="3" t="n">
        <v>1</v>
      </c>
      <c r="D305" s="3" t="n">
        <v>112.86</v>
      </c>
    </row>
    <row r="306" customFormat="false" ht="24.75" hidden="false" customHeight="true" outlineLevel="0" collapsed="false">
      <c r="B306" s="2" t="s">
        <v>278</v>
      </c>
      <c r="C306" s="3" t="n">
        <v>2</v>
      </c>
      <c r="D306" s="3" t="n">
        <v>103</v>
      </c>
    </row>
    <row r="307" customFormat="false" ht="24.75" hidden="false" customHeight="true" outlineLevel="0" collapsed="false">
      <c r="B307" s="2" t="s">
        <v>279</v>
      </c>
      <c r="C307" s="3" t="n">
        <v>1</v>
      </c>
      <c r="D307" s="3" t="n">
        <v>120</v>
      </c>
    </row>
    <row r="308" customFormat="false" ht="24.75" hidden="false" customHeight="true" outlineLevel="0" collapsed="false">
      <c r="B308" s="2" t="s">
        <v>280</v>
      </c>
      <c r="C308" s="3" t="n">
        <v>1</v>
      </c>
      <c r="D308" s="3" t="n">
        <v>34.5</v>
      </c>
    </row>
    <row r="309" customFormat="false" ht="24.75" hidden="false" customHeight="true" outlineLevel="0" collapsed="false">
      <c r="B309" s="2" t="s">
        <v>281</v>
      </c>
      <c r="C309" s="3" t="n">
        <v>1</v>
      </c>
      <c r="D309" s="3" t="n">
        <v>92</v>
      </c>
    </row>
    <row r="310" customFormat="false" ht="24.75" hidden="false" customHeight="true" outlineLevel="0" collapsed="false">
      <c r="B310" s="2" t="s">
        <v>282</v>
      </c>
      <c r="C310" s="3" t="n">
        <v>11</v>
      </c>
      <c r="D310" s="3" t="n">
        <v>1530</v>
      </c>
    </row>
    <row r="311" customFormat="false" ht="24.75" hidden="false" customHeight="true" outlineLevel="0" collapsed="false">
      <c r="B311" s="2" t="s">
        <v>283</v>
      </c>
      <c r="C311" s="3" t="n">
        <v>2</v>
      </c>
      <c r="D311" s="3" t="n">
        <v>81.6</v>
      </c>
    </row>
    <row r="312" customFormat="false" ht="24.75" hidden="false" customHeight="true" outlineLevel="0" collapsed="false">
      <c r="B312" s="2" t="s">
        <v>284</v>
      </c>
      <c r="C312" s="3" t="n">
        <v>2</v>
      </c>
      <c r="D312" s="3" t="n">
        <v>680</v>
      </c>
    </row>
    <row r="313" customFormat="false" ht="24.75" hidden="false" customHeight="true" outlineLevel="0" collapsed="false">
      <c r="B313" s="2" t="s">
        <v>285</v>
      </c>
      <c r="C313" s="3" t="n">
        <v>1</v>
      </c>
      <c r="D313" s="3" t="n">
        <v>66</v>
      </c>
    </row>
    <row r="314" customFormat="false" ht="24.75" hidden="false" customHeight="true" outlineLevel="0" collapsed="false">
      <c r="B314" s="2" t="s">
        <v>286</v>
      </c>
      <c r="C314" s="3" t="n">
        <v>18</v>
      </c>
      <c r="D314" s="3" t="n">
        <v>1687.4</v>
      </c>
    </row>
    <row r="315" customFormat="false" ht="24.75" hidden="false" customHeight="true" outlineLevel="0" collapsed="false">
      <c r="B315" s="2" t="s">
        <v>287</v>
      </c>
      <c r="C315" s="3" t="n">
        <v>1</v>
      </c>
      <c r="D315" s="3" t="n">
        <v>40</v>
      </c>
    </row>
    <row r="316" customFormat="false" ht="24.75" hidden="false" customHeight="true" outlineLevel="0" collapsed="false">
      <c r="B316" s="2" t="s">
        <v>288</v>
      </c>
      <c r="C316" s="3" t="n">
        <v>2</v>
      </c>
      <c r="D316" s="3" t="n">
        <v>168</v>
      </c>
    </row>
    <row r="317" customFormat="false" ht="24.75" hidden="false" customHeight="true" outlineLevel="0" collapsed="false">
      <c r="B317" s="12" t="s">
        <v>6</v>
      </c>
      <c r="C317" s="18" t="n">
        <f aca="false">SUM(C281:C316)</f>
        <v>132</v>
      </c>
      <c r="D317" s="18" t="n">
        <f aca="false">SUM(D281:D316)</f>
        <v>21220.56</v>
      </c>
    </row>
    <row r="318" s="17" customFormat="true" ht="9" hidden="false" customHeight="true" outlineLevel="0" collapsed="false">
      <c r="A318" s="14"/>
      <c r="B318" s="15"/>
      <c r="C318" s="16"/>
      <c r="D318" s="16"/>
    </row>
    <row r="319" customFormat="false" ht="24.75" hidden="false" customHeight="true" outlineLevel="0" collapsed="false">
      <c r="A319" s="7" t="s">
        <v>289</v>
      </c>
      <c r="B319" s="2" t="s">
        <v>5</v>
      </c>
      <c r="C319" s="3" t="n">
        <v>23</v>
      </c>
      <c r="D319" s="3" t="n">
        <v>3.279</v>
      </c>
    </row>
    <row r="320" customFormat="false" ht="24.75" hidden="false" customHeight="true" outlineLevel="0" collapsed="false">
      <c r="A320" s="11"/>
      <c r="B320" s="12" t="s">
        <v>6</v>
      </c>
      <c r="C320" s="18" t="n">
        <v>23</v>
      </c>
      <c r="D320" s="18" t="n">
        <v>3.279</v>
      </c>
    </row>
    <row r="321" s="17" customFormat="true" ht="9" hidden="false" customHeight="true" outlineLevel="0" collapsed="false">
      <c r="A321" s="14"/>
      <c r="B321" s="15"/>
      <c r="C321" s="16"/>
      <c r="D321" s="16"/>
    </row>
    <row r="322" customFormat="false" ht="24.75" hidden="false" customHeight="true" outlineLevel="0" collapsed="false">
      <c r="A322" s="7" t="s">
        <v>290</v>
      </c>
      <c r="B322" s="8" t="s">
        <v>291</v>
      </c>
      <c r="C322" s="3" t="n">
        <v>9</v>
      </c>
      <c r="D322" s="3" t="n">
        <v>2930</v>
      </c>
    </row>
    <row r="323" customFormat="false" ht="24.75" hidden="false" customHeight="true" outlineLevel="0" collapsed="false">
      <c r="B323" s="2" t="s">
        <v>292</v>
      </c>
      <c r="C323" s="3" t="n">
        <v>18</v>
      </c>
      <c r="D323" s="3" t="n">
        <v>10199.5</v>
      </c>
    </row>
    <row r="324" customFormat="false" ht="24.75" hidden="false" customHeight="true" outlineLevel="0" collapsed="false">
      <c r="B324" s="2" t="s">
        <v>293</v>
      </c>
      <c r="C324" s="3" t="n">
        <v>10</v>
      </c>
      <c r="D324" s="3" t="n">
        <v>9259.6</v>
      </c>
    </row>
    <row r="325" customFormat="false" ht="24.75" hidden="false" customHeight="true" outlineLevel="0" collapsed="false">
      <c r="B325" s="2" t="s">
        <v>255</v>
      </c>
      <c r="C325" s="3" t="n">
        <v>266</v>
      </c>
      <c r="D325" s="3" t="n">
        <v>162920.95</v>
      </c>
    </row>
    <row r="326" customFormat="false" ht="24.75" hidden="false" customHeight="true" outlineLevel="0" collapsed="false">
      <c r="B326" s="2" t="s">
        <v>294</v>
      </c>
      <c r="C326" s="3" t="n">
        <v>55</v>
      </c>
      <c r="D326" s="3" t="n">
        <v>45925.3</v>
      </c>
    </row>
    <row r="327" customFormat="false" ht="24.75" hidden="false" customHeight="true" outlineLevel="0" collapsed="false">
      <c r="B327" s="2" t="s">
        <v>295</v>
      </c>
      <c r="C327" s="3" t="n">
        <v>161</v>
      </c>
      <c r="D327" s="3" t="n">
        <v>92927.8</v>
      </c>
    </row>
    <row r="328" customFormat="false" ht="24.75" hidden="false" customHeight="true" outlineLevel="0" collapsed="false">
      <c r="B328" s="2" t="s">
        <v>296</v>
      </c>
      <c r="C328" s="3" t="n">
        <v>21</v>
      </c>
      <c r="D328" s="3" t="n">
        <v>8774</v>
      </c>
    </row>
    <row r="329" customFormat="false" ht="24.75" hidden="false" customHeight="true" outlineLevel="0" collapsed="false">
      <c r="B329" s="2" t="s">
        <v>297</v>
      </c>
      <c r="C329" s="3" t="n">
        <v>1</v>
      </c>
      <c r="D329" s="3" t="n">
        <v>861.9</v>
      </c>
    </row>
    <row r="330" customFormat="false" ht="24.75" hidden="false" customHeight="true" outlineLevel="0" collapsed="false">
      <c r="B330" s="2" t="s">
        <v>298</v>
      </c>
      <c r="C330" s="3" t="n">
        <v>4</v>
      </c>
      <c r="D330" s="3" t="n">
        <v>1940</v>
      </c>
    </row>
    <row r="331" customFormat="false" ht="24.75" hidden="false" customHeight="true" outlineLevel="0" collapsed="false">
      <c r="B331" s="2" t="s">
        <v>299</v>
      </c>
      <c r="C331" s="3" t="n">
        <v>39</v>
      </c>
      <c r="D331" s="3" t="n">
        <v>36225.6</v>
      </c>
    </row>
    <row r="332" customFormat="false" ht="24.75" hidden="false" customHeight="true" outlineLevel="0" collapsed="false">
      <c r="B332" s="2" t="s">
        <v>300</v>
      </c>
      <c r="C332" s="3" t="n">
        <v>1</v>
      </c>
      <c r="D332" s="3" t="n">
        <v>800</v>
      </c>
    </row>
    <row r="333" customFormat="false" ht="24.75" hidden="false" customHeight="true" outlineLevel="0" collapsed="false">
      <c r="B333" s="2" t="s">
        <v>301</v>
      </c>
      <c r="C333" s="3" t="n">
        <v>19</v>
      </c>
      <c r="D333" s="3" t="n">
        <v>16354.4</v>
      </c>
    </row>
    <row r="334" customFormat="false" ht="24.75" hidden="false" customHeight="true" outlineLevel="0" collapsed="false">
      <c r="B334" s="2" t="s">
        <v>302</v>
      </c>
      <c r="C334" s="3" t="n">
        <v>1</v>
      </c>
      <c r="D334" s="3" t="n">
        <v>1000</v>
      </c>
    </row>
    <row r="335" customFormat="false" ht="24.75" hidden="false" customHeight="true" outlineLevel="0" collapsed="false">
      <c r="B335" s="2" t="s">
        <v>303</v>
      </c>
      <c r="C335" s="3" t="n">
        <v>7</v>
      </c>
      <c r="D335" s="3" t="n">
        <v>2504</v>
      </c>
    </row>
    <row r="336" customFormat="false" ht="24.75" hidden="false" customHeight="true" outlineLevel="0" collapsed="false">
      <c r="B336" s="2" t="s">
        <v>304</v>
      </c>
      <c r="C336" s="3" t="n">
        <v>20</v>
      </c>
      <c r="D336" s="3" t="n">
        <v>8973.4</v>
      </c>
    </row>
    <row r="337" customFormat="false" ht="24.75" hidden="false" customHeight="true" outlineLevel="0" collapsed="false">
      <c r="B337" s="2" t="s">
        <v>305</v>
      </c>
      <c r="C337" s="3" t="n">
        <v>120</v>
      </c>
      <c r="D337" s="3" t="n">
        <v>64838.2</v>
      </c>
    </row>
    <row r="338" customFormat="false" ht="24.75" hidden="false" customHeight="true" outlineLevel="0" collapsed="false">
      <c r="B338" s="2" t="s">
        <v>306</v>
      </c>
      <c r="C338" s="3" t="n">
        <v>5</v>
      </c>
      <c r="D338" s="3" t="n">
        <v>931.5</v>
      </c>
    </row>
    <row r="339" customFormat="false" ht="24.75" hidden="false" customHeight="true" outlineLevel="0" collapsed="false">
      <c r="B339" s="2" t="s">
        <v>307</v>
      </c>
      <c r="C339" s="3" t="n">
        <v>27</v>
      </c>
      <c r="D339" s="3" t="n">
        <v>10686</v>
      </c>
    </row>
    <row r="340" customFormat="false" ht="24.75" hidden="false" customHeight="true" outlineLevel="0" collapsed="false">
      <c r="B340" s="2" t="s">
        <v>308</v>
      </c>
      <c r="C340" s="3" t="n">
        <v>103</v>
      </c>
      <c r="D340" s="3" t="n">
        <v>75807.5</v>
      </c>
    </row>
    <row r="341" customFormat="false" ht="24.75" hidden="false" customHeight="true" outlineLevel="0" collapsed="false">
      <c r="B341" s="2" t="s">
        <v>309</v>
      </c>
      <c r="C341" s="3" t="n">
        <v>9</v>
      </c>
      <c r="D341" s="3" t="n">
        <v>3098</v>
      </c>
    </row>
    <row r="342" customFormat="false" ht="24.75" hidden="false" customHeight="true" outlineLevel="0" collapsed="false">
      <c r="B342" s="2" t="s">
        <v>310</v>
      </c>
      <c r="C342" s="3" t="n">
        <v>1</v>
      </c>
      <c r="D342" s="3" t="n">
        <v>250</v>
      </c>
    </row>
    <row r="343" customFormat="false" ht="24.75" hidden="false" customHeight="true" outlineLevel="0" collapsed="false">
      <c r="B343" s="2" t="s">
        <v>311</v>
      </c>
      <c r="C343" s="3" t="n">
        <v>6</v>
      </c>
      <c r="D343" s="3" t="n">
        <v>8269</v>
      </c>
    </row>
    <row r="344" customFormat="false" ht="24.75" hidden="false" customHeight="true" outlineLevel="0" collapsed="false">
      <c r="B344" s="2" t="s">
        <v>312</v>
      </c>
      <c r="C344" s="3" t="n">
        <v>6</v>
      </c>
      <c r="D344" s="3" t="n">
        <v>7194</v>
      </c>
    </row>
    <row r="345" customFormat="false" ht="24.75" hidden="false" customHeight="true" outlineLevel="0" collapsed="false">
      <c r="B345" s="2" t="s">
        <v>313</v>
      </c>
      <c r="C345" s="3" t="n">
        <v>9</v>
      </c>
      <c r="D345" s="3" t="n">
        <v>4062.25</v>
      </c>
    </row>
    <row r="346" customFormat="false" ht="24.75" hidden="false" customHeight="true" outlineLevel="0" collapsed="false">
      <c r="B346" s="2" t="s">
        <v>314</v>
      </c>
      <c r="C346" s="3" t="n">
        <v>35</v>
      </c>
      <c r="D346" s="3" t="n">
        <v>13361</v>
      </c>
    </row>
    <row r="347" customFormat="false" ht="24.75" hidden="false" customHeight="true" outlineLevel="0" collapsed="false">
      <c r="B347" s="2" t="s">
        <v>315</v>
      </c>
      <c r="C347" s="3" t="n">
        <v>3</v>
      </c>
      <c r="D347" s="3" t="n">
        <v>1600</v>
      </c>
    </row>
    <row r="348" customFormat="false" ht="24.75" hidden="false" customHeight="true" outlineLevel="0" collapsed="false">
      <c r="B348" s="2" t="s">
        <v>316</v>
      </c>
      <c r="C348" s="3" t="n">
        <v>15</v>
      </c>
      <c r="D348" s="3" t="n">
        <v>5551</v>
      </c>
    </row>
    <row r="349" customFormat="false" ht="24.75" hidden="false" customHeight="true" outlineLevel="0" collapsed="false">
      <c r="B349" s="2" t="s">
        <v>317</v>
      </c>
      <c r="C349" s="3" t="n">
        <v>84</v>
      </c>
      <c r="D349" s="3" t="n">
        <v>47410.1</v>
      </c>
    </row>
    <row r="350" customFormat="false" ht="24.75" hidden="false" customHeight="true" outlineLevel="0" collapsed="false">
      <c r="B350" s="2" t="s">
        <v>318</v>
      </c>
      <c r="C350" s="3" t="n">
        <v>6</v>
      </c>
      <c r="D350" s="3" t="n">
        <v>5212</v>
      </c>
    </row>
    <row r="351" customFormat="false" ht="24.75" hidden="false" customHeight="true" outlineLevel="0" collapsed="false">
      <c r="B351" s="2" t="s">
        <v>319</v>
      </c>
      <c r="C351" s="3" t="n">
        <v>36</v>
      </c>
      <c r="D351" s="3" t="n">
        <v>12120.6</v>
      </c>
    </row>
    <row r="352" customFormat="false" ht="24.75" hidden="false" customHeight="true" outlineLevel="0" collapsed="false">
      <c r="B352" s="2" t="s">
        <v>320</v>
      </c>
      <c r="C352" s="3" t="n">
        <v>23</v>
      </c>
      <c r="D352" s="3" t="n">
        <v>15487.1</v>
      </c>
    </row>
    <row r="353" customFormat="false" ht="24.75" hidden="false" customHeight="true" outlineLevel="0" collapsed="false">
      <c r="B353" s="2" t="s">
        <v>321</v>
      </c>
      <c r="C353" s="3" t="n">
        <v>8</v>
      </c>
      <c r="D353" s="3" t="n">
        <v>5660</v>
      </c>
    </row>
    <row r="354" customFormat="false" ht="24.75" hidden="false" customHeight="true" outlineLevel="0" collapsed="false">
      <c r="B354" s="2" t="s">
        <v>322</v>
      </c>
      <c r="C354" s="3" t="n">
        <v>10</v>
      </c>
      <c r="D354" s="3" t="n">
        <v>5190</v>
      </c>
    </row>
    <row r="355" customFormat="false" ht="24.75" hidden="false" customHeight="true" outlineLevel="0" collapsed="false">
      <c r="B355" s="2" t="s">
        <v>323</v>
      </c>
      <c r="C355" s="3" t="n">
        <v>19</v>
      </c>
      <c r="D355" s="3" t="n">
        <v>8826.6</v>
      </c>
    </row>
    <row r="356" customFormat="false" ht="24.75" hidden="false" customHeight="true" outlineLevel="0" collapsed="false">
      <c r="B356" s="2" t="s">
        <v>324</v>
      </c>
      <c r="C356" s="3" t="n">
        <v>2</v>
      </c>
      <c r="D356" s="3" t="n">
        <v>352.5</v>
      </c>
    </row>
    <row r="357" customFormat="false" ht="24.75" hidden="false" customHeight="true" outlineLevel="0" collapsed="false">
      <c r="B357" s="2" t="s">
        <v>325</v>
      </c>
      <c r="C357" s="3" t="n">
        <v>132</v>
      </c>
      <c r="D357" s="3" t="n">
        <v>109618.5</v>
      </c>
    </row>
    <row r="358" customFormat="false" ht="24.75" hidden="false" customHeight="true" outlineLevel="0" collapsed="false">
      <c r="B358" s="2" t="s">
        <v>326</v>
      </c>
      <c r="C358" s="3" t="n">
        <v>76</v>
      </c>
      <c r="D358" s="3" t="n">
        <v>38521.13</v>
      </c>
    </row>
    <row r="359" customFormat="false" ht="24.75" hidden="false" customHeight="true" outlineLevel="0" collapsed="false">
      <c r="B359" s="2" t="s">
        <v>327</v>
      </c>
      <c r="C359" s="3" t="n">
        <v>7</v>
      </c>
      <c r="D359" s="3" t="n">
        <v>710</v>
      </c>
    </row>
    <row r="360" customFormat="false" ht="24.75" hidden="false" customHeight="true" outlineLevel="0" collapsed="false">
      <c r="B360" s="2" t="s">
        <v>328</v>
      </c>
      <c r="C360" s="3" t="n">
        <v>1</v>
      </c>
      <c r="D360" s="3" t="n">
        <v>861.9</v>
      </c>
    </row>
    <row r="361" customFormat="false" ht="24.75" hidden="false" customHeight="true" outlineLevel="0" collapsed="false">
      <c r="B361" s="2" t="s">
        <v>329</v>
      </c>
      <c r="C361" s="3" t="n">
        <v>143</v>
      </c>
      <c r="D361" s="3" t="n">
        <v>71665.1</v>
      </c>
    </row>
    <row r="362" customFormat="false" ht="24.75" hidden="false" customHeight="true" outlineLevel="0" collapsed="false">
      <c r="B362" s="2" t="s">
        <v>96</v>
      </c>
      <c r="C362" s="3" t="n">
        <v>299</v>
      </c>
      <c r="D362" s="3" t="n">
        <v>469199.34</v>
      </c>
    </row>
    <row r="363" customFormat="false" ht="24.75" hidden="false" customHeight="true" outlineLevel="0" collapsed="false">
      <c r="B363" s="12" t="s">
        <v>6</v>
      </c>
      <c r="C363" s="18" t="n">
        <f aca="false">SUM(C322:C362)</f>
        <v>1817</v>
      </c>
      <c r="D363" s="18" t="n">
        <f aca="false">SUM(D322:D362)</f>
        <v>1388079.77</v>
      </c>
    </row>
    <row r="364" s="17" customFormat="true" ht="9" hidden="false" customHeight="true" outlineLevel="0" collapsed="false">
      <c r="A364" s="14"/>
      <c r="B364" s="15"/>
      <c r="C364" s="16"/>
      <c r="D364" s="16"/>
    </row>
    <row r="365" customFormat="false" ht="24.75" hidden="false" customHeight="true" outlineLevel="0" collapsed="false">
      <c r="A365" s="7" t="s">
        <v>330</v>
      </c>
      <c r="B365" s="2" t="s">
        <v>5</v>
      </c>
      <c r="C365" s="3" t="n">
        <v>47</v>
      </c>
      <c r="D365" s="3" t="n">
        <v>22.808</v>
      </c>
    </row>
    <row r="366" customFormat="false" ht="24.75" hidden="false" customHeight="true" outlineLevel="0" collapsed="false">
      <c r="A366" s="11"/>
      <c r="B366" s="12" t="s">
        <v>6</v>
      </c>
      <c r="C366" s="18" t="n">
        <v>47</v>
      </c>
      <c r="D366" s="18" t="n">
        <v>22.808</v>
      </c>
    </row>
    <row r="367" s="17" customFormat="true" ht="9" hidden="false" customHeight="true" outlineLevel="0" collapsed="false">
      <c r="A367" s="14"/>
      <c r="B367" s="15"/>
      <c r="C367" s="16"/>
      <c r="D367" s="16"/>
    </row>
    <row r="368" customFormat="false" ht="24.75" hidden="false" customHeight="true" outlineLevel="0" collapsed="false">
      <c r="A368" s="7" t="s">
        <v>331</v>
      </c>
      <c r="B368" s="2" t="s">
        <v>332</v>
      </c>
      <c r="C368" s="3" t="n">
        <v>1</v>
      </c>
      <c r="D368" s="3" t="n">
        <v>750</v>
      </c>
    </row>
    <row r="369" customFormat="false" ht="24.75" hidden="false" customHeight="true" outlineLevel="0" collapsed="false">
      <c r="B369" s="2" t="s">
        <v>333</v>
      </c>
      <c r="C369" s="3" t="n">
        <v>9</v>
      </c>
      <c r="D369" s="3" t="n">
        <v>7600</v>
      </c>
    </row>
    <row r="370" customFormat="false" ht="24.75" hidden="false" customHeight="true" outlineLevel="0" collapsed="false">
      <c r="B370" s="2" t="s">
        <v>334</v>
      </c>
      <c r="C370" s="3" t="n">
        <v>161</v>
      </c>
      <c r="D370" s="3" t="n">
        <v>128857</v>
      </c>
    </row>
    <row r="371" customFormat="false" ht="24.75" hidden="false" customHeight="true" outlineLevel="0" collapsed="false">
      <c r="B371" s="2" t="s">
        <v>335</v>
      </c>
      <c r="C371" s="3" t="n">
        <v>27</v>
      </c>
      <c r="D371" s="3" t="n">
        <v>23724.5</v>
      </c>
    </row>
    <row r="372" customFormat="false" ht="24.75" hidden="false" customHeight="true" outlineLevel="0" collapsed="false">
      <c r="B372" s="2" t="s">
        <v>336</v>
      </c>
      <c r="C372" s="3" t="n">
        <v>2</v>
      </c>
      <c r="D372" s="3" t="n">
        <v>4968</v>
      </c>
    </row>
    <row r="373" customFormat="false" ht="24.75" hidden="false" customHeight="true" outlineLevel="0" collapsed="false">
      <c r="B373" s="2" t="s">
        <v>337</v>
      </c>
      <c r="C373" s="3" t="n">
        <v>42</v>
      </c>
      <c r="D373" s="3" t="n">
        <v>25877.5</v>
      </c>
    </row>
    <row r="374" customFormat="false" ht="24.75" hidden="false" customHeight="true" outlineLevel="0" collapsed="false">
      <c r="B374" s="2" t="s">
        <v>338</v>
      </c>
      <c r="C374" s="3" t="n">
        <v>30</v>
      </c>
      <c r="D374" s="3" t="n">
        <v>45311</v>
      </c>
    </row>
    <row r="375" customFormat="false" ht="24.75" hidden="false" customHeight="true" outlineLevel="0" collapsed="false">
      <c r="B375" s="2" t="s">
        <v>96</v>
      </c>
      <c r="C375" s="3" t="n">
        <v>601</v>
      </c>
      <c r="D375" s="3" t="n">
        <v>617488.37</v>
      </c>
    </row>
    <row r="376" customFormat="false" ht="24.75" hidden="false" customHeight="true" outlineLevel="0" collapsed="false">
      <c r="B376" s="12" t="s">
        <v>6</v>
      </c>
      <c r="C376" s="18" t="n">
        <f aca="false">SUM(C368:C375)</f>
        <v>873</v>
      </c>
      <c r="D376" s="18" t="n">
        <f aca="false">SUM(D368:D375)</f>
        <v>854576.37</v>
      </c>
    </row>
    <row r="377" s="17" customFormat="true" ht="9" hidden="false" customHeight="true" outlineLevel="0" collapsed="false">
      <c r="A377" s="14"/>
      <c r="B377" s="15"/>
      <c r="C377" s="16"/>
      <c r="D377" s="16"/>
    </row>
    <row r="378" customFormat="false" ht="24.75" hidden="false" customHeight="true" outlineLevel="0" collapsed="false">
      <c r="A378" s="7" t="s">
        <v>339</v>
      </c>
      <c r="B378" s="2" t="s">
        <v>5</v>
      </c>
      <c r="C378" s="3" t="n">
        <v>5</v>
      </c>
      <c r="D378" s="3" t="n">
        <v>119.65</v>
      </c>
    </row>
    <row r="379" customFormat="false" ht="24.75" hidden="false" customHeight="true" outlineLevel="0" collapsed="false">
      <c r="A379" s="11"/>
      <c r="B379" s="12" t="s">
        <v>6</v>
      </c>
      <c r="C379" s="18" t="n">
        <v>5</v>
      </c>
      <c r="D379" s="18" t="n">
        <v>119.65</v>
      </c>
    </row>
    <row r="380" s="17" customFormat="true" ht="9" hidden="false" customHeight="true" outlineLevel="0" collapsed="false">
      <c r="A380" s="14"/>
      <c r="B380" s="15"/>
      <c r="C380" s="16"/>
      <c r="D380" s="16"/>
    </row>
    <row r="381" customFormat="false" ht="24.75" hidden="false" customHeight="true" outlineLevel="0" collapsed="false">
      <c r="A381" s="7" t="s">
        <v>340</v>
      </c>
      <c r="B381" s="2" t="s">
        <v>5</v>
      </c>
      <c r="C381" s="3" t="n">
        <v>3</v>
      </c>
      <c r="D381" s="3" t="n">
        <v>126</v>
      </c>
    </row>
    <row r="382" customFormat="false" ht="24.75" hidden="false" customHeight="true" outlineLevel="0" collapsed="false">
      <c r="A382" s="11"/>
      <c r="B382" s="12" t="s">
        <v>6</v>
      </c>
      <c r="C382" s="18" t="n">
        <v>3</v>
      </c>
      <c r="D382" s="18" t="n">
        <v>126</v>
      </c>
    </row>
    <row r="383" s="17" customFormat="true" ht="9" hidden="false" customHeight="true" outlineLevel="0" collapsed="false">
      <c r="A383" s="14"/>
      <c r="B383" s="15"/>
      <c r="C383" s="16"/>
      <c r="D383" s="16"/>
    </row>
    <row r="384" customFormat="false" ht="24.75" hidden="false" customHeight="true" outlineLevel="0" collapsed="false">
      <c r="A384" s="7" t="s">
        <v>341</v>
      </c>
      <c r="B384" s="2" t="s">
        <v>5</v>
      </c>
      <c r="C384" s="3" t="n">
        <v>2</v>
      </c>
      <c r="D384" s="3" t="n">
        <v>1.05</v>
      </c>
    </row>
    <row r="385" customFormat="false" ht="24.75" hidden="false" customHeight="true" outlineLevel="0" collapsed="false">
      <c r="A385" s="11"/>
      <c r="B385" s="12" t="s">
        <v>6</v>
      </c>
      <c r="C385" s="18" t="n">
        <v>2</v>
      </c>
      <c r="D385" s="18" t="n">
        <v>1.05</v>
      </c>
    </row>
    <row r="386" s="17" customFormat="true" ht="9" hidden="false" customHeight="true" outlineLevel="0" collapsed="false">
      <c r="A386" s="14"/>
      <c r="B386" s="15"/>
      <c r="C386" s="16"/>
      <c r="D386" s="16"/>
    </row>
    <row r="387" customFormat="false" ht="24.75" hidden="false" customHeight="true" outlineLevel="0" collapsed="false">
      <c r="A387" s="7" t="s">
        <v>342</v>
      </c>
      <c r="B387" s="2" t="s">
        <v>343</v>
      </c>
      <c r="C387" s="3" t="n">
        <v>2</v>
      </c>
      <c r="D387" s="3" t="n">
        <v>0.022</v>
      </c>
    </row>
    <row r="388" customFormat="false" ht="24.75" hidden="false" customHeight="true" outlineLevel="0" collapsed="false">
      <c r="B388" s="2" t="s">
        <v>344</v>
      </c>
      <c r="C388" s="3" t="n">
        <v>2</v>
      </c>
      <c r="D388" s="3" t="n">
        <v>0.022</v>
      </c>
    </row>
    <row r="389" customFormat="false" ht="24.75" hidden="false" customHeight="true" outlineLevel="0" collapsed="false">
      <c r="B389" s="2" t="s">
        <v>345</v>
      </c>
      <c r="C389" s="3" t="n">
        <v>2</v>
      </c>
      <c r="D389" s="3" t="n">
        <v>0.12</v>
      </c>
    </row>
    <row r="390" customFormat="false" ht="24.75" hidden="false" customHeight="true" outlineLevel="0" collapsed="false">
      <c r="B390" s="2" t="s">
        <v>346</v>
      </c>
      <c r="C390" s="3" t="n">
        <v>2</v>
      </c>
      <c r="D390" s="3" t="n">
        <v>0.4</v>
      </c>
    </row>
    <row r="391" customFormat="false" ht="24.75" hidden="false" customHeight="true" outlineLevel="0" collapsed="false">
      <c r="B391" s="12" t="s">
        <v>6</v>
      </c>
      <c r="C391" s="18" t="n">
        <f aca="false">SUM(C387:C390)</f>
        <v>8</v>
      </c>
      <c r="D391" s="18" t="n">
        <f aca="false">SUM(D387:D390)</f>
        <v>0.564</v>
      </c>
    </row>
    <row r="392" s="17" customFormat="true" ht="9" hidden="false" customHeight="true" outlineLevel="0" collapsed="false">
      <c r="A392" s="14"/>
      <c r="B392" s="15"/>
      <c r="C392" s="16"/>
      <c r="D392" s="16"/>
    </row>
    <row r="393" customFormat="false" ht="24.75" hidden="false" customHeight="true" outlineLevel="0" collapsed="false">
      <c r="A393" s="7" t="s">
        <v>347</v>
      </c>
      <c r="B393" s="2" t="s">
        <v>5</v>
      </c>
      <c r="C393" s="3" t="n">
        <v>3</v>
      </c>
      <c r="D393" s="3" t="n">
        <v>615</v>
      </c>
    </row>
    <row r="394" customFormat="false" ht="24.75" hidden="false" customHeight="true" outlineLevel="0" collapsed="false">
      <c r="A394" s="11"/>
      <c r="B394" s="12" t="s">
        <v>6</v>
      </c>
      <c r="C394" s="18" t="n">
        <v>3</v>
      </c>
      <c r="D394" s="18" t="n">
        <v>615</v>
      </c>
    </row>
    <row r="395" s="17" customFormat="true" ht="9" hidden="false" customHeight="true" outlineLevel="0" collapsed="false">
      <c r="A395" s="14"/>
      <c r="B395" s="15"/>
      <c r="C395" s="16"/>
      <c r="D395" s="16"/>
    </row>
    <row r="396" customFormat="false" ht="24.75" hidden="false" customHeight="true" outlineLevel="0" collapsed="false">
      <c r="A396" s="7" t="s">
        <v>348</v>
      </c>
      <c r="B396" s="2" t="s">
        <v>5</v>
      </c>
      <c r="C396" s="3" t="n">
        <v>2</v>
      </c>
      <c r="D396" s="3" t="n">
        <v>0.1</v>
      </c>
    </row>
    <row r="397" customFormat="false" ht="24.75" hidden="false" customHeight="true" outlineLevel="0" collapsed="false">
      <c r="A397" s="11"/>
      <c r="B397" s="12" t="s">
        <v>6</v>
      </c>
      <c r="C397" s="18" t="n">
        <v>2</v>
      </c>
      <c r="D397" s="18" t="n">
        <v>0.1</v>
      </c>
    </row>
    <row r="398" s="17" customFormat="true" ht="9" hidden="false" customHeight="true" outlineLevel="0" collapsed="false">
      <c r="A398" s="14"/>
      <c r="B398" s="15"/>
      <c r="C398" s="16"/>
      <c r="D398" s="16"/>
    </row>
    <row r="399" customFormat="false" ht="24.75" hidden="false" customHeight="true" outlineLevel="0" collapsed="false">
      <c r="A399" s="7" t="s">
        <v>349</v>
      </c>
      <c r="B399" s="2" t="s">
        <v>5</v>
      </c>
      <c r="C399" s="3" t="n">
        <v>7</v>
      </c>
      <c r="D399" s="3" t="n">
        <v>1.027</v>
      </c>
    </row>
    <row r="400" customFormat="false" ht="24.75" hidden="false" customHeight="true" outlineLevel="0" collapsed="false">
      <c r="A400" s="11"/>
      <c r="B400" s="12" t="s">
        <v>6</v>
      </c>
      <c r="C400" s="18" t="n">
        <v>7</v>
      </c>
      <c r="D400" s="18" t="n">
        <v>1.027</v>
      </c>
    </row>
    <row r="401" s="17" customFormat="true" ht="9" hidden="false" customHeight="true" outlineLevel="0" collapsed="false">
      <c r="A401" s="14"/>
      <c r="B401" s="15"/>
      <c r="C401" s="16"/>
      <c r="D401" s="16"/>
    </row>
    <row r="402" customFormat="false" ht="24.75" hidden="false" customHeight="true" outlineLevel="0" collapsed="false">
      <c r="A402" s="7" t="s">
        <v>350</v>
      </c>
      <c r="B402" s="2" t="s">
        <v>5</v>
      </c>
      <c r="C402" s="3" t="n">
        <v>1</v>
      </c>
      <c r="D402" s="3" t="n">
        <v>0.02</v>
      </c>
    </row>
    <row r="403" customFormat="false" ht="24.75" hidden="false" customHeight="true" outlineLevel="0" collapsed="false">
      <c r="A403" s="11"/>
      <c r="B403" s="12" t="s">
        <v>6</v>
      </c>
      <c r="C403" s="18" t="n">
        <v>1</v>
      </c>
      <c r="D403" s="18" t="n">
        <v>0.02</v>
      </c>
    </row>
    <row r="404" s="17" customFormat="true" ht="9" hidden="false" customHeight="true" outlineLevel="0" collapsed="false">
      <c r="A404" s="14"/>
      <c r="B404" s="15"/>
      <c r="C404" s="16"/>
      <c r="D404" s="16"/>
    </row>
    <row r="405" customFormat="false" ht="24.75" hidden="false" customHeight="true" outlineLevel="0" collapsed="false">
      <c r="A405" s="7" t="s">
        <v>351</v>
      </c>
      <c r="B405" s="2" t="s">
        <v>96</v>
      </c>
      <c r="C405" s="3" t="n">
        <v>24</v>
      </c>
      <c r="D405" s="3" t="n">
        <v>8.28</v>
      </c>
    </row>
    <row r="406" customFormat="false" ht="24.75" hidden="false" customHeight="true" outlineLevel="0" collapsed="false">
      <c r="A406" s="11"/>
      <c r="B406" s="12" t="s">
        <v>6</v>
      </c>
      <c r="C406" s="18" t="n">
        <v>24</v>
      </c>
      <c r="D406" s="18" t="n">
        <v>8.28</v>
      </c>
    </row>
    <row r="407" s="17" customFormat="true" ht="9" hidden="false" customHeight="true" outlineLevel="0" collapsed="false">
      <c r="A407" s="14"/>
      <c r="B407" s="15"/>
      <c r="C407" s="16"/>
      <c r="D407" s="16"/>
    </row>
    <row r="408" customFormat="false" ht="24.75" hidden="false" customHeight="true" outlineLevel="0" collapsed="false">
      <c r="A408" s="7" t="s">
        <v>352</v>
      </c>
      <c r="B408" s="2" t="s">
        <v>5</v>
      </c>
      <c r="C408" s="3" t="n">
        <v>22</v>
      </c>
      <c r="D408" s="3" t="n">
        <v>2.28</v>
      </c>
    </row>
    <row r="409" customFormat="false" ht="24.75" hidden="false" customHeight="true" outlineLevel="0" collapsed="false">
      <c r="A409" s="11"/>
      <c r="B409" s="12" t="s">
        <v>6</v>
      </c>
      <c r="C409" s="18" t="n">
        <v>22</v>
      </c>
      <c r="D409" s="18" t="n">
        <v>2.28</v>
      </c>
    </row>
    <row r="410" s="17" customFormat="true" ht="9" hidden="false" customHeight="true" outlineLevel="0" collapsed="false">
      <c r="A410" s="14"/>
      <c r="B410" s="15"/>
      <c r="C410" s="16"/>
      <c r="D410" s="16"/>
    </row>
    <row r="411" customFormat="false" ht="24.75" hidden="false" customHeight="true" outlineLevel="0" collapsed="false">
      <c r="A411" s="7" t="s">
        <v>353</v>
      </c>
      <c r="B411" s="2" t="s">
        <v>354</v>
      </c>
      <c r="C411" s="3" t="n">
        <v>2</v>
      </c>
      <c r="D411" s="3" t="n">
        <v>135</v>
      </c>
    </row>
    <row r="412" customFormat="false" ht="24.75" hidden="false" customHeight="true" outlineLevel="0" collapsed="false">
      <c r="B412" s="2" t="s">
        <v>355</v>
      </c>
      <c r="C412" s="3" t="n">
        <v>1</v>
      </c>
      <c r="D412" s="3" t="n">
        <v>90</v>
      </c>
    </row>
    <row r="413" customFormat="false" ht="24.75" hidden="false" customHeight="true" outlineLevel="0" collapsed="false">
      <c r="B413" s="2" t="s">
        <v>356</v>
      </c>
      <c r="C413" s="3" t="n">
        <v>1</v>
      </c>
      <c r="D413" s="3" t="n">
        <v>90</v>
      </c>
    </row>
    <row r="414" customFormat="false" ht="24.75" hidden="false" customHeight="true" outlineLevel="0" collapsed="false">
      <c r="B414" s="2" t="s">
        <v>357</v>
      </c>
      <c r="C414" s="3" t="n">
        <v>1</v>
      </c>
      <c r="D414" s="3" t="n">
        <v>2.5</v>
      </c>
    </row>
    <row r="415" customFormat="false" ht="24.75" hidden="false" customHeight="true" outlineLevel="0" collapsed="false">
      <c r="B415" s="2" t="s">
        <v>358</v>
      </c>
      <c r="C415" s="3" t="n">
        <v>2</v>
      </c>
      <c r="D415" s="3" t="n">
        <v>35</v>
      </c>
    </row>
    <row r="416" customFormat="false" ht="24.75" hidden="false" customHeight="true" outlineLevel="0" collapsed="false">
      <c r="B416" s="2" t="s">
        <v>359</v>
      </c>
      <c r="C416" s="3" t="n">
        <v>1</v>
      </c>
      <c r="D416" s="3" t="n">
        <v>2.5</v>
      </c>
    </row>
    <row r="417" customFormat="false" ht="24.75" hidden="false" customHeight="true" outlineLevel="0" collapsed="false">
      <c r="B417" s="12" t="s">
        <v>6</v>
      </c>
      <c r="C417" s="18" t="n">
        <f aca="false">SUM(C411:C416)</f>
        <v>8</v>
      </c>
      <c r="D417" s="18" t="n">
        <f aca="false">SUM(D411:D416)</f>
        <v>355</v>
      </c>
    </row>
    <row r="418" s="17" customFormat="true" ht="9" hidden="false" customHeight="true" outlineLevel="0" collapsed="false">
      <c r="A418" s="14"/>
      <c r="B418" s="15"/>
      <c r="C418" s="16"/>
      <c r="D418" s="16"/>
    </row>
    <row r="419" customFormat="false" ht="24.75" hidden="false" customHeight="true" outlineLevel="0" collapsed="false">
      <c r="A419" s="7" t="s">
        <v>360</v>
      </c>
      <c r="B419" s="2" t="s">
        <v>5</v>
      </c>
      <c r="C419" s="3" t="n">
        <v>1</v>
      </c>
      <c r="D419" s="3" t="n">
        <v>0.1</v>
      </c>
    </row>
    <row r="420" customFormat="false" ht="24.75" hidden="false" customHeight="true" outlineLevel="0" collapsed="false">
      <c r="A420" s="11"/>
      <c r="B420" s="12" t="s">
        <v>6</v>
      </c>
      <c r="C420" s="18" t="n">
        <v>1</v>
      </c>
      <c r="D420" s="18" t="n">
        <v>0.1</v>
      </c>
    </row>
    <row r="421" s="17" customFormat="true" ht="9" hidden="false" customHeight="true" outlineLevel="0" collapsed="false">
      <c r="A421" s="14"/>
      <c r="B421" s="15"/>
      <c r="C421" s="16"/>
      <c r="D421" s="16"/>
    </row>
    <row r="422" customFormat="false" ht="24.75" hidden="false" customHeight="true" outlineLevel="0" collapsed="false">
      <c r="A422" s="7" t="s">
        <v>361</v>
      </c>
      <c r="B422" s="2" t="s">
        <v>5</v>
      </c>
      <c r="C422" s="3" t="n">
        <v>13</v>
      </c>
      <c r="D422" s="3" t="n">
        <v>30.928</v>
      </c>
    </row>
    <row r="423" customFormat="false" ht="24.75" hidden="false" customHeight="true" outlineLevel="0" collapsed="false">
      <c r="A423" s="11"/>
      <c r="B423" s="12" t="s">
        <v>6</v>
      </c>
      <c r="C423" s="18" t="n">
        <v>13</v>
      </c>
      <c r="D423" s="18" t="n">
        <v>30.928</v>
      </c>
    </row>
    <row r="424" s="17" customFormat="true" ht="9" hidden="false" customHeight="true" outlineLevel="0" collapsed="false">
      <c r="A424" s="14"/>
      <c r="B424" s="15"/>
      <c r="C424" s="16"/>
      <c r="D424" s="16"/>
    </row>
    <row r="425" customFormat="false" ht="24.75" hidden="false" customHeight="true" outlineLevel="0" collapsed="false">
      <c r="A425" s="7" t="s">
        <v>362</v>
      </c>
      <c r="B425" s="2" t="s">
        <v>363</v>
      </c>
      <c r="C425" s="3" t="n">
        <v>2</v>
      </c>
      <c r="D425" s="3" t="n">
        <v>58.4</v>
      </c>
    </row>
    <row r="426" customFormat="false" ht="24.75" hidden="false" customHeight="true" outlineLevel="0" collapsed="false">
      <c r="B426" s="2" t="s">
        <v>364</v>
      </c>
      <c r="C426" s="3" t="n">
        <v>10</v>
      </c>
      <c r="D426" s="3" t="n">
        <v>446.28</v>
      </c>
    </row>
    <row r="427" customFormat="false" ht="24.75" hidden="false" customHeight="true" outlineLevel="0" collapsed="false">
      <c r="B427" s="2" t="s">
        <v>365</v>
      </c>
      <c r="C427" s="3" t="n">
        <v>14</v>
      </c>
      <c r="D427" s="3" t="n">
        <v>3746.5</v>
      </c>
    </row>
    <row r="428" customFormat="false" ht="24.75" hidden="false" customHeight="true" outlineLevel="0" collapsed="false">
      <c r="B428" s="2" t="s">
        <v>366</v>
      </c>
      <c r="C428" s="3" t="n">
        <v>2</v>
      </c>
      <c r="D428" s="3" t="n">
        <v>172</v>
      </c>
    </row>
    <row r="429" customFormat="false" ht="24.75" hidden="false" customHeight="true" outlineLevel="0" collapsed="false">
      <c r="B429" s="2" t="s">
        <v>367</v>
      </c>
      <c r="C429" s="3" t="n">
        <v>1</v>
      </c>
      <c r="D429" s="3" t="n">
        <v>40</v>
      </c>
    </row>
    <row r="430" customFormat="false" ht="24.75" hidden="false" customHeight="true" outlineLevel="0" collapsed="false">
      <c r="B430" s="2" t="s">
        <v>368</v>
      </c>
      <c r="C430" s="3" t="n">
        <v>1</v>
      </c>
      <c r="D430" s="3" t="n">
        <v>16</v>
      </c>
    </row>
    <row r="431" customFormat="false" ht="24.75" hidden="false" customHeight="true" outlineLevel="0" collapsed="false">
      <c r="B431" s="2" t="s">
        <v>369</v>
      </c>
      <c r="C431" s="3" t="n">
        <v>1</v>
      </c>
      <c r="D431" s="3" t="n">
        <v>12</v>
      </c>
    </row>
    <row r="432" customFormat="false" ht="24.75" hidden="false" customHeight="true" outlineLevel="0" collapsed="false">
      <c r="B432" s="2" t="s">
        <v>370</v>
      </c>
      <c r="C432" s="3" t="n">
        <v>72</v>
      </c>
      <c r="D432" s="3" t="n">
        <v>8607.5</v>
      </c>
    </row>
    <row r="433" customFormat="false" ht="24.75" hidden="false" customHeight="true" outlineLevel="0" collapsed="false">
      <c r="B433" s="2" t="s">
        <v>371</v>
      </c>
      <c r="C433" s="3" t="n">
        <v>8</v>
      </c>
      <c r="D433" s="3" t="n">
        <v>445.5</v>
      </c>
    </row>
    <row r="434" customFormat="false" ht="24.75" hidden="false" customHeight="true" outlineLevel="0" collapsed="false">
      <c r="B434" s="2" t="s">
        <v>372</v>
      </c>
      <c r="C434" s="3" t="n">
        <v>13</v>
      </c>
      <c r="D434" s="3" t="n">
        <v>1980.5</v>
      </c>
    </row>
    <row r="435" customFormat="false" ht="24.75" hidden="false" customHeight="true" outlineLevel="0" collapsed="false">
      <c r="B435" s="2" t="s">
        <v>373</v>
      </c>
      <c r="C435" s="3" t="n">
        <v>3</v>
      </c>
      <c r="D435" s="3" t="n">
        <v>58</v>
      </c>
    </row>
    <row r="436" customFormat="false" ht="24.75" hidden="false" customHeight="true" outlineLevel="0" collapsed="false">
      <c r="B436" s="2" t="s">
        <v>374</v>
      </c>
      <c r="C436" s="3" t="n">
        <v>11</v>
      </c>
      <c r="D436" s="3" t="n">
        <v>1709.44</v>
      </c>
    </row>
    <row r="437" customFormat="false" ht="24.75" hidden="false" customHeight="true" outlineLevel="0" collapsed="false">
      <c r="B437" s="2" t="s">
        <v>375</v>
      </c>
      <c r="C437" s="3" t="n">
        <v>4</v>
      </c>
      <c r="D437" s="3" t="n">
        <v>47</v>
      </c>
    </row>
    <row r="438" customFormat="false" ht="24.75" hidden="false" customHeight="true" outlineLevel="0" collapsed="false">
      <c r="B438" s="2" t="s">
        <v>246</v>
      </c>
      <c r="C438" s="3" t="n">
        <v>10</v>
      </c>
      <c r="D438" s="3" t="n">
        <v>839.25</v>
      </c>
    </row>
    <row r="439" customFormat="false" ht="24.75" hidden="false" customHeight="true" outlineLevel="0" collapsed="false">
      <c r="B439" s="12" t="s">
        <v>6</v>
      </c>
      <c r="C439" s="18" t="n">
        <f aca="false">SUM(C425:C438)</f>
        <v>152</v>
      </c>
      <c r="D439" s="18" t="n">
        <f aca="false">SUM(D425:D438)</f>
        <v>18178.37</v>
      </c>
    </row>
    <row r="440" s="17" customFormat="true" ht="9" hidden="false" customHeight="true" outlineLevel="0" collapsed="false">
      <c r="A440" s="14"/>
      <c r="B440" s="15"/>
      <c r="C440" s="16"/>
      <c r="D440" s="16"/>
    </row>
    <row r="441" customFormat="false" ht="24.75" hidden="false" customHeight="true" outlineLevel="0" collapsed="false">
      <c r="A441" s="7" t="s">
        <v>376</v>
      </c>
      <c r="B441" s="2" t="s">
        <v>5</v>
      </c>
      <c r="C441" s="3" t="n">
        <v>3</v>
      </c>
      <c r="D441" s="3" t="n">
        <v>0.581</v>
      </c>
    </row>
    <row r="442" customFormat="false" ht="24.75" hidden="false" customHeight="true" outlineLevel="0" collapsed="false">
      <c r="A442" s="11"/>
      <c r="B442" s="12" t="s">
        <v>6</v>
      </c>
      <c r="C442" s="18" t="n">
        <v>3</v>
      </c>
      <c r="D442" s="18" t="n">
        <v>0.581</v>
      </c>
    </row>
    <row r="443" s="17" customFormat="true" ht="9" hidden="false" customHeight="true" outlineLevel="0" collapsed="false">
      <c r="A443" s="14"/>
      <c r="B443" s="15"/>
      <c r="C443" s="16"/>
      <c r="D443" s="16"/>
    </row>
    <row r="444" customFormat="false" ht="24.75" hidden="false" customHeight="true" outlineLevel="0" collapsed="false">
      <c r="A444" s="7" t="s">
        <v>377</v>
      </c>
      <c r="B444" s="2" t="s">
        <v>5</v>
      </c>
      <c r="C444" s="3" t="n">
        <v>1</v>
      </c>
      <c r="D444" s="3" t="n">
        <v>0.65</v>
      </c>
    </row>
    <row r="445" customFormat="false" ht="24.75" hidden="false" customHeight="true" outlineLevel="0" collapsed="false">
      <c r="A445" s="11"/>
      <c r="B445" s="12" t="s">
        <v>6</v>
      </c>
      <c r="C445" s="18" t="n">
        <v>1</v>
      </c>
      <c r="D445" s="18" t="n">
        <v>0.65</v>
      </c>
    </row>
    <row r="446" s="17" customFormat="true" ht="9" hidden="false" customHeight="true" outlineLevel="0" collapsed="false">
      <c r="A446" s="14"/>
      <c r="B446" s="15"/>
      <c r="C446" s="16"/>
      <c r="D446" s="16"/>
    </row>
    <row r="447" customFormat="false" ht="24.75" hidden="false" customHeight="true" outlineLevel="0" collapsed="false">
      <c r="A447" s="7" t="s">
        <v>378</v>
      </c>
      <c r="B447" s="2" t="s">
        <v>5</v>
      </c>
      <c r="C447" s="3" t="n">
        <v>1</v>
      </c>
      <c r="D447" s="3" t="n">
        <v>0.01</v>
      </c>
    </row>
    <row r="448" customFormat="false" ht="24.75" hidden="false" customHeight="true" outlineLevel="0" collapsed="false">
      <c r="A448" s="11"/>
      <c r="B448" s="12" t="s">
        <v>6</v>
      </c>
      <c r="C448" s="18" t="n">
        <v>1</v>
      </c>
      <c r="D448" s="18" t="n">
        <v>0.01</v>
      </c>
    </row>
    <row r="449" s="17" customFormat="true" ht="9" hidden="false" customHeight="true" outlineLevel="0" collapsed="false">
      <c r="A449" s="14"/>
      <c r="B449" s="15"/>
      <c r="C449" s="16"/>
      <c r="D449" s="16"/>
    </row>
    <row r="450" customFormat="false" ht="24.75" hidden="false" customHeight="true" outlineLevel="0" collapsed="false">
      <c r="A450" s="7" t="s">
        <v>379</v>
      </c>
      <c r="B450" s="2" t="s">
        <v>380</v>
      </c>
      <c r="C450" s="3" t="n">
        <v>1</v>
      </c>
      <c r="D450" s="3" t="n">
        <v>3.7</v>
      </c>
    </row>
    <row r="451" customFormat="false" ht="24.75" hidden="false" customHeight="true" outlineLevel="0" collapsed="false">
      <c r="A451" s="11"/>
      <c r="B451" s="12" t="s">
        <v>6</v>
      </c>
      <c r="C451" s="18" t="n">
        <v>1</v>
      </c>
      <c r="D451" s="18" t="n">
        <v>3.7</v>
      </c>
    </row>
    <row r="452" s="17" customFormat="true" ht="9" hidden="false" customHeight="true" outlineLevel="0" collapsed="false">
      <c r="A452" s="14"/>
      <c r="B452" s="15"/>
      <c r="C452" s="16"/>
      <c r="D452" s="16"/>
    </row>
    <row r="453" customFormat="false" ht="24.75" hidden="false" customHeight="true" outlineLevel="0" collapsed="false">
      <c r="A453" s="7" t="s">
        <v>381</v>
      </c>
      <c r="B453" s="2" t="s">
        <v>5</v>
      </c>
      <c r="C453" s="3" t="n">
        <v>16</v>
      </c>
      <c r="D453" s="3" t="n">
        <v>4.93</v>
      </c>
    </row>
    <row r="454" customFormat="false" ht="24.75" hidden="false" customHeight="true" outlineLevel="0" collapsed="false">
      <c r="A454" s="11"/>
      <c r="B454" s="12" t="s">
        <v>6</v>
      </c>
      <c r="C454" s="18" t="n">
        <v>16</v>
      </c>
      <c r="D454" s="18" t="n">
        <v>4.93</v>
      </c>
    </row>
    <row r="455" s="17" customFormat="true" ht="9" hidden="false" customHeight="true" outlineLevel="0" collapsed="false">
      <c r="A455" s="14"/>
      <c r="B455" s="15"/>
      <c r="C455" s="16"/>
      <c r="D455" s="16"/>
    </row>
    <row r="456" customFormat="false" ht="24.75" hidden="false" customHeight="true" outlineLevel="0" collapsed="false">
      <c r="A456" s="7" t="s">
        <v>382</v>
      </c>
      <c r="B456" s="2" t="s">
        <v>383</v>
      </c>
      <c r="C456" s="3" t="n">
        <v>2</v>
      </c>
      <c r="D456" s="3" t="n">
        <v>0.3</v>
      </c>
    </row>
    <row r="457" customFormat="false" ht="24.75" hidden="false" customHeight="true" outlineLevel="0" collapsed="false">
      <c r="B457" s="2" t="s">
        <v>384</v>
      </c>
      <c r="C457" s="3" t="n">
        <v>6</v>
      </c>
      <c r="D457" s="3" t="n">
        <v>41.2</v>
      </c>
    </row>
    <row r="458" customFormat="false" ht="24.75" hidden="false" customHeight="true" outlineLevel="0" collapsed="false">
      <c r="B458" s="2" t="s">
        <v>385</v>
      </c>
      <c r="C458" s="3" t="n">
        <v>3</v>
      </c>
      <c r="D458" s="3" t="n">
        <v>3.005</v>
      </c>
    </row>
    <row r="459" customFormat="false" ht="24.75" hidden="false" customHeight="true" outlineLevel="0" collapsed="false">
      <c r="B459" s="2" t="s">
        <v>386</v>
      </c>
      <c r="C459" s="3" t="n">
        <v>3</v>
      </c>
      <c r="D459" s="3" t="n">
        <v>2.6</v>
      </c>
    </row>
    <row r="460" customFormat="false" ht="24.75" hidden="false" customHeight="true" outlineLevel="0" collapsed="false">
      <c r="B460" s="2" t="s">
        <v>387</v>
      </c>
      <c r="C460" s="3" t="n">
        <v>2</v>
      </c>
      <c r="D460" s="3" t="n">
        <v>1</v>
      </c>
    </row>
    <row r="461" customFormat="false" ht="24.75" hidden="false" customHeight="true" outlineLevel="0" collapsed="false">
      <c r="B461" s="2" t="s">
        <v>388</v>
      </c>
      <c r="C461" s="3" t="n">
        <v>1</v>
      </c>
      <c r="D461" s="3" t="n">
        <v>1</v>
      </c>
    </row>
    <row r="462" customFormat="false" ht="24.75" hidden="false" customHeight="true" outlineLevel="0" collapsed="false">
      <c r="B462" s="2" t="s">
        <v>389</v>
      </c>
      <c r="C462" s="3" t="n">
        <v>2</v>
      </c>
      <c r="D462" s="3" t="n">
        <v>0.004</v>
      </c>
    </row>
    <row r="463" customFormat="false" ht="24.75" hidden="false" customHeight="true" outlineLevel="0" collapsed="false">
      <c r="B463" s="2" t="s">
        <v>390</v>
      </c>
      <c r="C463" s="3" t="n">
        <v>1</v>
      </c>
      <c r="D463" s="3" t="n">
        <v>0.002</v>
      </c>
    </row>
    <row r="464" customFormat="false" ht="24.75" hidden="false" customHeight="true" outlineLevel="0" collapsed="false">
      <c r="B464" s="2" t="s">
        <v>391</v>
      </c>
      <c r="C464" s="3" t="n">
        <v>10</v>
      </c>
      <c r="D464" s="3" t="n">
        <v>23.017</v>
      </c>
    </row>
    <row r="465" customFormat="false" ht="24.75" hidden="false" customHeight="true" outlineLevel="0" collapsed="false">
      <c r="B465" s="2" t="s">
        <v>392</v>
      </c>
      <c r="C465" s="3" t="n">
        <v>2</v>
      </c>
      <c r="D465" s="3" t="n">
        <v>0.2</v>
      </c>
    </row>
    <row r="466" customFormat="false" ht="24.75" hidden="false" customHeight="true" outlineLevel="0" collapsed="false">
      <c r="B466" s="2" t="s">
        <v>393</v>
      </c>
      <c r="C466" s="3" t="n">
        <v>55</v>
      </c>
      <c r="D466" s="3" t="n">
        <v>27.801</v>
      </c>
    </row>
    <row r="467" customFormat="false" ht="24.75" hidden="false" customHeight="true" outlineLevel="0" collapsed="false">
      <c r="B467" s="2" t="s">
        <v>394</v>
      </c>
      <c r="C467" s="3" t="n">
        <v>15</v>
      </c>
      <c r="D467" s="3" t="n">
        <v>21.13</v>
      </c>
    </row>
    <row r="468" customFormat="false" ht="24.75" hidden="false" customHeight="true" outlineLevel="0" collapsed="false">
      <c r="B468" s="2" t="s">
        <v>395</v>
      </c>
      <c r="C468" s="3" t="n">
        <v>1</v>
      </c>
      <c r="D468" s="3" t="n">
        <v>0.25</v>
      </c>
    </row>
    <row r="469" customFormat="false" ht="24.75" hidden="false" customHeight="true" outlineLevel="0" collapsed="false">
      <c r="B469" s="2" t="s">
        <v>396</v>
      </c>
      <c r="C469" s="3" t="n">
        <v>1</v>
      </c>
      <c r="D469" s="3" t="n">
        <v>0.003</v>
      </c>
    </row>
    <row r="470" customFormat="false" ht="24.75" hidden="false" customHeight="true" outlineLevel="0" collapsed="false">
      <c r="B470" s="2" t="s">
        <v>397</v>
      </c>
      <c r="C470" s="3" t="n">
        <v>1</v>
      </c>
      <c r="D470" s="3" t="n">
        <v>0.5</v>
      </c>
    </row>
    <row r="471" customFormat="false" ht="24.75" hidden="false" customHeight="true" outlineLevel="0" collapsed="false">
      <c r="B471" s="2" t="s">
        <v>398</v>
      </c>
      <c r="C471" s="3" t="n">
        <v>1</v>
      </c>
      <c r="D471" s="3" t="n">
        <v>0.1</v>
      </c>
    </row>
    <row r="472" customFormat="false" ht="24.75" hidden="false" customHeight="true" outlineLevel="0" collapsed="false">
      <c r="B472" s="2" t="s">
        <v>399</v>
      </c>
      <c r="C472" s="3" t="n">
        <v>1</v>
      </c>
      <c r="D472" s="3" t="n">
        <v>2.03</v>
      </c>
    </row>
    <row r="473" customFormat="false" ht="24.75" hidden="false" customHeight="true" outlineLevel="0" collapsed="false">
      <c r="B473" s="2" t="s">
        <v>246</v>
      </c>
      <c r="C473" s="3" t="n">
        <v>29</v>
      </c>
      <c r="D473" s="3" t="n">
        <v>8.021</v>
      </c>
    </row>
    <row r="474" customFormat="false" ht="24.75" hidden="false" customHeight="true" outlineLevel="0" collapsed="false">
      <c r="B474" s="12" t="s">
        <v>6</v>
      </c>
      <c r="C474" s="18" t="n">
        <f aca="false">SUM(C456:C473)</f>
        <v>136</v>
      </c>
      <c r="D474" s="18" t="n">
        <f aca="false">SUM(D456:D473)</f>
        <v>132.163</v>
      </c>
    </row>
    <row r="475" s="17" customFormat="true" ht="9" hidden="false" customHeight="true" outlineLevel="0" collapsed="false">
      <c r="A475" s="14"/>
      <c r="B475" s="15"/>
      <c r="C475" s="16"/>
      <c r="D475" s="16"/>
    </row>
    <row r="476" customFormat="false" ht="24.75" hidden="false" customHeight="true" outlineLevel="0" collapsed="false">
      <c r="A476" s="7" t="s">
        <v>400</v>
      </c>
      <c r="B476" s="2" t="s">
        <v>401</v>
      </c>
      <c r="C476" s="3" t="n">
        <v>3</v>
      </c>
      <c r="D476" s="3" t="n">
        <v>0.462</v>
      </c>
    </row>
    <row r="477" customFormat="false" ht="24.75" hidden="false" customHeight="true" outlineLevel="0" collapsed="false">
      <c r="B477" s="2" t="s">
        <v>402</v>
      </c>
      <c r="C477" s="3" t="n">
        <v>1</v>
      </c>
      <c r="D477" s="3" t="n">
        <v>2</v>
      </c>
    </row>
    <row r="478" customFormat="false" ht="24.75" hidden="false" customHeight="true" outlineLevel="0" collapsed="false">
      <c r="B478" s="2" t="s">
        <v>403</v>
      </c>
      <c r="C478" s="3" t="n">
        <v>2</v>
      </c>
      <c r="D478" s="3" t="n">
        <v>5.05</v>
      </c>
    </row>
    <row r="479" customFormat="false" ht="24.75" hidden="false" customHeight="true" outlineLevel="0" collapsed="false">
      <c r="B479" s="2" t="s">
        <v>404</v>
      </c>
      <c r="C479" s="3" t="n">
        <v>37</v>
      </c>
      <c r="D479" s="3" t="n">
        <v>27.223</v>
      </c>
    </row>
    <row r="480" customFormat="false" ht="24.75" hidden="false" customHeight="true" outlineLevel="0" collapsed="false">
      <c r="B480" s="2" t="s">
        <v>405</v>
      </c>
      <c r="C480" s="3" t="n">
        <v>12</v>
      </c>
      <c r="D480" s="3" t="n">
        <v>7.327</v>
      </c>
    </row>
    <row r="481" customFormat="false" ht="24.75" hidden="false" customHeight="true" outlineLevel="0" collapsed="false">
      <c r="B481" s="2" t="s">
        <v>406</v>
      </c>
      <c r="C481" s="3" t="n">
        <v>3</v>
      </c>
      <c r="D481" s="3" t="n">
        <v>0.088</v>
      </c>
    </row>
    <row r="482" customFormat="false" ht="24.75" hidden="false" customHeight="true" outlineLevel="0" collapsed="false">
      <c r="B482" s="2" t="s">
        <v>407</v>
      </c>
      <c r="C482" s="3" t="n">
        <v>1</v>
      </c>
      <c r="D482" s="3" t="n">
        <v>0.003</v>
      </c>
    </row>
    <row r="483" customFormat="false" ht="24.75" hidden="false" customHeight="true" outlineLevel="0" collapsed="false">
      <c r="B483" s="2" t="s">
        <v>408</v>
      </c>
      <c r="C483" s="3" t="n">
        <v>2</v>
      </c>
      <c r="D483" s="3" t="n">
        <v>0.27</v>
      </c>
    </row>
    <row r="484" customFormat="false" ht="24.75" hidden="false" customHeight="true" outlineLevel="0" collapsed="false">
      <c r="B484" s="2" t="s">
        <v>409</v>
      </c>
      <c r="C484" s="3" t="n">
        <v>1</v>
      </c>
      <c r="D484" s="3" t="n">
        <v>0.01</v>
      </c>
    </row>
    <row r="485" customFormat="false" ht="24.75" hidden="false" customHeight="true" outlineLevel="0" collapsed="false">
      <c r="B485" s="2" t="s">
        <v>410</v>
      </c>
      <c r="C485" s="3" t="n">
        <v>1</v>
      </c>
      <c r="D485" s="3" t="n">
        <v>0.02</v>
      </c>
    </row>
    <row r="486" customFormat="false" ht="24.75" hidden="false" customHeight="true" outlineLevel="0" collapsed="false">
      <c r="B486" s="2" t="s">
        <v>411</v>
      </c>
      <c r="C486" s="3" t="n">
        <v>1</v>
      </c>
      <c r="D486" s="3" t="n">
        <v>0.1</v>
      </c>
    </row>
    <row r="487" customFormat="false" ht="24.75" hidden="false" customHeight="true" outlineLevel="0" collapsed="false">
      <c r="B487" s="2" t="s">
        <v>412</v>
      </c>
      <c r="C487" s="3" t="n">
        <v>25</v>
      </c>
      <c r="D487" s="3" t="n">
        <v>70.326</v>
      </c>
    </row>
    <row r="488" customFormat="false" ht="24.75" hidden="false" customHeight="true" outlineLevel="0" collapsed="false">
      <c r="B488" s="2" t="s">
        <v>413</v>
      </c>
      <c r="C488" s="3" t="n">
        <v>16</v>
      </c>
      <c r="D488" s="3" t="n">
        <v>10.187</v>
      </c>
    </row>
    <row r="489" customFormat="false" ht="24.75" hidden="false" customHeight="true" outlineLevel="0" collapsed="false">
      <c r="B489" s="2" t="s">
        <v>414</v>
      </c>
      <c r="C489" s="3" t="n">
        <v>6</v>
      </c>
      <c r="D489" s="3" t="n">
        <v>7.281</v>
      </c>
    </row>
    <row r="490" customFormat="false" ht="24.75" hidden="false" customHeight="true" outlineLevel="0" collapsed="false">
      <c r="B490" s="2" t="s">
        <v>415</v>
      </c>
      <c r="C490" s="3" t="n">
        <v>4</v>
      </c>
      <c r="D490" s="3" t="n">
        <v>9886</v>
      </c>
    </row>
    <row r="491" customFormat="false" ht="24.75" hidden="false" customHeight="true" outlineLevel="0" collapsed="false">
      <c r="B491" s="2" t="s">
        <v>416</v>
      </c>
      <c r="C491" s="3" t="n">
        <v>13</v>
      </c>
      <c r="D491" s="3" t="n">
        <v>13.4295</v>
      </c>
    </row>
    <row r="492" customFormat="false" ht="24.75" hidden="false" customHeight="true" outlineLevel="0" collapsed="false">
      <c r="B492" s="2" t="s">
        <v>417</v>
      </c>
      <c r="C492" s="3" t="n">
        <v>1</v>
      </c>
      <c r="D492" s="3" t="n">
        <v>0.4</v>
      </c>
    </row>
    <row r="493" customFormat="false" ht="24.75" hidden="false" customHeight="true" outlineLevel="0" collapsed="false">
      <c r="B493" s="2" t="s">
        <v>418</v>
      </c>
      <c r="C493" s="3" t="n">
        <v>1</v>
      </c>
      <c r="D493" s="3" t="n">
        <v>2</v>
      </c>
    </row>
    <row r="494" customFormat="false" ht="24.75" hidden="false" customHeight="true" outlineLevel="0" collapsed="false">
      <c r="B494" s="2" t="s">
        <v>419</v>
      </c>
      <c r="C494" s="3" t="n">
        <v>2</v>
      </c>
      <c r="D494" s="3" t="n">
        <v>0.68</v>
      </c>
    </row>
    <row r="495" customFormat="false" ht="24.75" hidden="false" customHeight="true" outlineLevel="0" collapsed="false">
      <c r="B495" s="2" t="s">
        <v>420</v>
      </c>
      <c r="C495" s="3" t="n">
        <v>2</v>
      </c>
      <c r="D495" s="3" t="n">
        <v>3.6</v>
      </c>
    </row>
    <row r="496" customFormat="false" ht="24.75" hidden="false" customHeight="true" outlineLevel="0" collapsed="false">
      <c r="B496" s="2" t="s">
        <v>421</v>
      </c>
      <c r="C496" s="3" t="n">
        <v>24</v>
      </c>
      <c r="D496" s="3" t="n">
        <v>13.93796</v>
      </c>
    </row>
    <row r="497" customFormat="false" ht="24.75" hidden="false" customHeight="true" outlineLevel="0" collapsed="false">
      <c r="B497" s="2" t="s">
        <v>422</v>
      </c>
      <c r="C497" s="3" t="n">
        <v>1</v>
      </c>
      <c r="D497" s="3" t="n">
        <v>0.2</v>
      </c>
    </row>
    <row r="498" customFormat="false" ht="24.75" hidden="false" customHeight="true" outlineLevel="0" collapsed="false">
      <c r="B498" s="2" t="s">
        <v>423</v>
      </c>
      <c r="C498" s="3" t="n">
        <v>1</v>
      </c>
      <c r="D498" s="3" t="n">
        <v>0.16</v>
      </c>
    </row>
    <row r="499" customFormat="false" ht="24.75" hidden="false" customHeight="true" outlineLevel="0" collapsed="false">
      <c r="B499" s="2" t="s">
        <v>424</v>
      </c>
      <c r="C499" s="3" t="n">
        <v>1</v>
      </c>
      <c r="D499" s="3" t="n">
        <v>0.134</v>
      </c>
    </row>
    <row r="500" customFormat="false" ht="24.75" hidden="false" customHeight="true" outlineLevel="0" collapsed="false">
      <c r="B500" s="2" t="s">
        <v>425</v>
      </c>
      <c r="C500" s="3" t="n">
        <v>3</v>
      </c>
      <c r="D500" s="3" t="n">
        <v>0.016</v>
      </c>
    </row>
    <row r="501" customFormat="false" ht="24.75" hidden="false" customHeight="true" outlineLevel="0" collapsed="false">
      <c r="B501" s="2" t="s">
        <v>96</v>
      </c>
      <c r="C501" s="3" t="n">
        <v>32</v>
      </c>
      <c r="D501" s="3" t="n">
        <v>15.5236</v>
      </c>
    </row>
    <row r="502" customFormat="false" ht="24.75" hidden="false" customHeight="true" outlineLevel="0" collapsed="false">
      <c r="B502" s="12" t="s">
        <v>6</v>
      </c>
      <c r="C502" s="18" t="n">
        <f aca="false">SUM(C476:C501)</f>
        <v>196</v>
      </c>
      <c r="D502" s="18" t="n">
        <f aca="false">SUM(D476:D501)</f>
        <v>10066.42806</v>
      </c>
    </row>
    <row r="503" s="17" customFormat="true" ht="9" hidden="false" customHeight="true" outlineLevel="0" collapsed="false">
      <c r="A503" s="14"/>
      <c r="B503" s="15"/>
      <c r="C503" s="16"/>
      <c r="D503" s="16"/>
    </row>
    <row r="504" customFormat="false" ht="24.75" hidden="false" customHeight="true" outlineLevel="0" collapsed="false">
      <c r="A504" s="7" t="s">
        <v>426</v>
      </c>
      <c r="B504" s="2" t="s">
        <v>5</v>
      </c>
      <c r="C504" s="3" t="n">
        <v>14</v>
      </c>
      <c r="D504" s="3" t="n">
        <v>7.45</v>
      </c>
    </row>
    <row r="505" customFormat="false" ht="24.75" hidden="false" customHeight="true" outlineLevel="0" collapsed="false">
      <c r="A505" s="11"/>
      <c r="B505" s="12" t="s">
        <v>6</v>
      </c>
      <c r="C505" s="18" t="n">
        <v>14</v>
      </c>
      <c r="D505" s="18" t="n">
        <v>7.45</v>
      </c>
    </row>
    <row r="506" s="17" customFormat="true" ht="9" hidden="false" customHeight="true" outlineLevel="0" collapsed="false">
      <c r="A506" s="14"/>
      <c r="B506" s="15"/>
      <c r="C506" s="16"/>
      <c r="D506" s="16"/>
    </row>
    <row r="507" customFormat="false" ht="24.75" hidden="false" customHeight="true" outlineLevel="0" collapsed="false">
      <c r="A507" s="7" t="s">
        <v>427</v>
      </c>
      <c r="B507" s="2" t="s">
        <v>5</v>
      </c>
      <c r="C507" s="3" t="n">
        <v>1</v>
      </c>
      <c r="D507" s="3" t="n">
        <v>10</v>
      </c>
    </row>
    <row r="508" customFormat="false" ht="24.75" hidden="false" customHeight="true" outlineLevel="0" collapsed="false">
      <c r="A508" s="11"/>
      <c r="B508" s="12" t="s">
        <v>6</v>
      </c>
      <c r="C508" s="18" t="n">
        <v>1</v>
      </c>
      <c r="D508" s="18" t="n">
        <v>10</v>
      </c>
    </row>
    <row r="509" s="17" customFormat="true" ht="9" hidden="false" customHeight="true" outlineLevel="0" collapsed="false">
      <c r="A509" s="14"/>
      <c r="B509" s="15"/>
      <c r="C509" s="16"/>
      <c r="D509" s="16"/>
    </row>
    <row r="510" customFormat="false" ht="24.75" hidden="false" customHeight="true" outlineLevel="0" collapsed="false">
      <c r="A510" s="7" t="s">
        <v>428</v>
      </c>
      <c r="B510" s="2" t="s">
        <v>429</v>
      </c>
      <c r="C510" s="3" t="n">
        <v>23</v>
      </c>
      <c r="D510" s="3" t="n">
        <v>9.305</v>
      </c>
    </row>
    <row r="511" customFormat="false" ht="24.75" hidden="false" customHeight="true" outlineLevel="0" collapsed="false">
      <c r="B511" s="2" t="s">
        <v>430</v>
      </c>
      <c r="C511" s="3" t="n">
        <v>10</v>
      </c>
      <c r="D511" s="3" t="n">
        <v>3.725</v>
      </c>
    </row>
    <row r="512" customFormat="false" ht="24.75" hidden="false" customHeight="true" outlineLevel="0" collapsed="false">
      <c r="B512" s="2" t="s">
        <v>431</v>
      </c>
      <c r="C512" s="3" t="n">
        <v>3</v>
      </c>
      <c r="D512" s="3" t="n">
        <v>0.345</v>
      </c>
    </row>
    <row r="513" customFormat="false" ht="24.75" hidden="false" customHeight="true" outlineLevel="0" collapsed="false">
      <c r="B513" s="2" t="s">
        <v>432</v>
      </c>
      <c r="C513" s="3" t="n">
        <v>1</v>
      </c>
      <c r="D513" s="3" t="n">
        <v>0.0005</v>
      </c>
    </row>
    <row r="514" customFormat="false" ht="24.75" hidden="false" customHeight="true" outlineLevel="0" collapsed="false">
      <c r="B514" s="2" t="s">
        <v>433</v>
      </c>
      <c r="C514" s="3" t="n">
        <v>16</v>
      </c>
      <c r="D514" s="3" t="n">
        <v>17.054</v>
      </c>
    </row>
    <row r="515" customFormat="false" ht="24.75" hidden="false" customHeight="true" outlineLevel="0" collapsed="false">
      <c r="B515" s="2" t="s">
        <v>434</v>
      </c>
      <c r="C515" s="3" t="n">
        <v>1</v>
      </c>
      <c r="D515" s="3" t="n">
        <v>1</v>
      </c>
    </row>
    <row r="516" customFormat="false" ht="24.75" hidden="false" customHeight="true" outlineLevel="0" collapsed="false">
      <c r="B516" s="2" t="s">
        <v>435</v>
      </c>
      <c r="C516" s="3" t="n">
        <v>1</v>
      </c>
      <c r="D516" s="3" t="n">
        <v>0.015</v>
      </c>
    </row>
    <row r="517" customFormat="false" ht="24.75" hidden="false" customHeight="true" outlineLevel="0" collapsed="false">
      <c r="B517" s="2" t="s">
        <v>436</v>
      </c>
      <c r="C517" s="3" t="n">
        <v>7</v>
      </c>
      <c r="D517" s="3" t="n">
        <v>3.003</v>
      </c>
    </row>
    <row r="518" customFormat="false" ht="24.75" hidden="false" customHeight="true" outlineLevel="0" collapsed="false">
      <c r="B518" s="2" t="s">
        <v>437</v>
      </c>
      <c r="C518" s="3" t="n">
        <v>1</v>
      </c>
      <c r="D518" s="3" t="n">
        <v>0.1</v>
      </c>
    </row>
    <row r="519" customFormat="false" ht="24.75" hidden="false" customHeight="true" outlineLevel="0" collapsed="false">
      <c r="B519" s="2" t="s">
        <v>438</v>
      </c>
      <c r="C519" s="3" t="n">
        <v>1</v>
      </c>
      <c r="D519" s="3" t="n">
        <v>0.004</v>
      </c>
    </row>
    <row r="520" customFormat="false" ht="24.75" hidden="false" customHeight="true" outlineLevel="0" collapsed="false">
      <c r="B520" s="2" t="s">
        <v>439</v>
      </c>
      <c r="C520" s="3" t="n">
        <v>13</v>
      </c>
      <c r="D520" s="3" t="n">
        <v>3.746</v>
      </c>
    </row>
    <row r="521" customFormat="false" ht="24.75" hidden="false" customHeight="true" outlineLevel="0" collapsed="false">
      <c r="B521" s="2" t="s">
        <v>440</v>
      </c>
      <c r="C521" s="3" t="n">
        <v>1</v>
      </c>
      <c r="D521" s="3" t="n">
        <v>0.4</v>
      </c>
    </row>
    <row r="522" customFormat="false" ht="24.75" hidden="false" customHeight="true" outlineLevel="0" collapsed="false">
      <c r="B522" s="2" t="s">
        <v>441</v>
      </c>
      <c r="C522" s="3" t="n">
        <v>4</v>
      </c>
      <c r="D522" s="3" t="n">
        <v>3.035</v>
      </c>
    </row>
    <row r="523" customFormat="false" ht="24.75" hidden="false" customHeight="true" outlineLevel="0" collapsed="false">
      <c r="B523" s="2" t="s">
        <v>442</v>
      </c>
      <c r="C523" s="3" t="n">
        <v>1</v>
      </c>
      <c r="D523" s="3" t="n">
        <v>0.5</v>
      </c>
    </row>
    <row r="524" customFormat="false" ht="24.75" hidden="false" customHeight="true" outlineLevel="0" collapsed="false">
      <c r="B524" s="2" t="s">
        <v>443</v>
      </c>
      <c r="C524" s="3" t="n">
        <v>1</v>
      </c>
      <c r="D524" s="3" t="n">
        <v>0.1</v>
      </c>
    </row>
    <row r="525" customFormat="false" ht="24.75" hidden="false" customHeight="true" outlineLevel="0" collapsed="false">
      <c r="B525" s="2" t="s">
        <v>444</v>
      </c>
      <c r="C525" s="3" t="n">
        <v>1</v>
      </c>
      <c r="D525" s="3" t="n">
        <v>0.04</v>
      </c>
    </row>
    <row r="526" customFormat="false" ht="24.75" hidden="false" customHeight="true" outlineLevel="0" collapsed="false">
      <c r="B526" s="2" t="s">
        <v>445</v>
      </c>
      <c r="C526" s="3" t="n">
        <v>4</v>
      </c>
      <c r="D526" s="3" t="n">
        <v>4.188</v>
      </c>
    </row>
    <row r="527" customFormat="false" ht="24.75" hidden="false" customHeight="true" outlineLevel="0" collapsed="false">
      <c r="B527" s="2" t="s">
        <v>446</v>
      </c>
      <c r="C527" s="3" t="n">
        <v>1</v>
      </c>
      <c r="D527" s="3" t="n">
        <v>0.125</v>
      </c>
    </row>
    <row r="528" customFormat="false" ht="24.75" hidden="false" customHeight="true" outlineLevel="0" collapsed="false">
      <c r="B528" s="2" t="s">
        <v>447</v>
      </c>
      <c r="C528" s="3" t="n">
        <v>4</v>
      </c>
      <c r="D528" s="3" t="n">
        <v>1.265</v>
      </c>
    </row>
    <row r="529" customFormat="false" ht="24.75" hidden="false" customHeight="true" outlineLevel="0" collapsed="false">
      <c r="B529" s="2" t="s">
        <v>448</v>
      </c>
      <c r="C529" s="3" t="n">
        <v>3</v>
      </c>
      <c r="D529" s="3" t="n">
        <v>1.3</v>
      </c>
    </row>
    <row r="530" customFormat="false" ht="24.75" hidden="false" customHeight="true" outlineLevel="0" collapsed="false">
      <c r="B530" s="2" t="s">
        <v>449</v>
      </c>
      <c r="C530" s="3" t="n">
        <v>1</v>
      </c>
      <c r="D530" s="3" t="n">
        <v>0.2</v>
      </c>
    </row>
    <row r="531" customFormat="false" ht="24.75" hidden="false" customHeight="true" outlineLevel="0" collapsed="false">
      <c r="B531" s="2" t="s">
        <v>450</v>
      </c>
      <c r="C531" s="3" t="n">
        <v>5</v>
      </c>
      <c r="D531" s="3" t="n">
        <v>5.415</v>
      </c>
    </row>
    <row r="532" customFormat="false" ht="24.75" hidden="false" customHeight="true" outlineLevel="0" collapsed="false">
      <c r="B532" s="2" t="s">
        <v>451</v>
      </c>
      <c r="C532" s="3" t="n">
        <v>1</v>
      </c>
      <c r="D532" s="3" t="n">
        <v>0.25</v>
      </c>
    </row>
    <row r="533" customFormat="false" ht="24.75" hidden="false" customHeight="true" outlineLevel="0" collapsed="false">
      <c r="B533" s="2" t="s">
        <v>452</v>
      </c>
      <c r="C533" s="3" t="n">
        <v>6</v>
      </c>
      <c r="D533" s="3" t="n">
        <v>0.925</v>
      </c>
    </row>
    <row r="534" customFormat="false" ht="24.75" hidden="false" customHeight="true" outlineLevel="0" collapsed="false">
      <c r="B534" s="2" t="s">
        <v>453</v>
      </c>
      <c r="C534" s="3" t="n">
        <v>6</v>
      </c>
      <c r="D534" s="3" t="n">
        <v>0.769</v>
      </c>
    </row>
    <row r="535" customFormat="false" ht="24.75" hidden="false" customHeight="true" outlineLevel="0" collapsed="false">
      <c r="B535" s="2" t="s">
        <v>454</v>
      </c>
      <c r="C535" s="3" t="n">
        <v>18</v>
      </c>
      <c r="D535" s="3" t="n">
        <v>4.685</v>
      </c>
    </row>
    <row r="536" customFormat="false" ht="24.75" hidden="false" customHeight="true" outlineLevel="0" collapsed="false">
      <c r="B536" s="2" t="s">
        <v>455</v>
      </c>
      <c r="C536" s="3" t="n">
        <v>1</v>
      </c>
      <c r="D536" s="3" t="n">
        <v>0.2</v>
      </c>
    </row>
    <row r="537" customFormat="false" ht="24.75" hidden="false" customHeight="true" outlineLevel="0" collapsed="false">
      <c r="B537" s="2" t="s">
        <v>456</v>
      </c>
      <c r="C537" s="3" t="n">
        <v>3</v>
      </c>
      <c r="D537" s="3" t="n">
        <v>2.7</v>
      </c>
    </row>
    <row r="538" customFormat="false" ht="24.75" hidden="false" customHeight="true" outlineLevel="0" collapsed="false">
      <c r="B538" s="2" t="s">
        <v>457</v>
      </c>
      <c r="C538" s="3" t="n">
        <v>1</v>
      </c>
      <c r="D538" s="3" t="n">
        <v>0.05</v>
      </c>
    </row>
    <row r="539" customFormat="false" ht="24.75" hidden="false" customHeight="true" outlineLevel="0" collapsed="false">
      <c r="B539" s="2" t="s">
        <v>458</v>
      </c>
      <c r="C539" s="3" t="n">
        <v>3</v>
      </c>
      <c r="D539" s="3" t="n">
        <v>0.125</v>
      </c>
    </row>
    <row r="540" customFormat="false" ht="24.75" hidden="false" customHeight="true" outlineLevel="0" collapsed="false">
      <c r="B540" s="2" t="s">
        <v>459</v>
      </c>
      <c r="C540" s="3" t="n">
        <v>1</v>
      </c>
      <c r="D540" s="3" t="n">
        <v>0.001</v>
      </c>
    </row>
    <row r="541" customFormat="false" ht="24.75" hidden="false" customHeight="true" outlineLevel="0" collapsed="false">
      <c r="B541" s="2" t="s">
        <v>460</v>
      </c>
      <c r="C541" s="3" t="n">
        <v>1</v>
      </c>
      <c r="D541" s="3" t="n">
        <v>0.5</v>
      </c>
    </row>
    <row r="542" customFormat="false" ht="24.75" hidden="false" customHeight="true" outlineLevel="0" collapsed="false">
      <c r="B542" s="2" t="s">
        <v>461</v>
      </c>
      <c r="C542" s="3" t="n">
        <v>1</v>
      </c>
      <c r="D542" s="3" t="n">
        <v>1.5</v>
      </c>
    </row>
    <row r="543" customFormat="false" ht="24.75" hidden="false" customHeight="true" outlineLevel="0" collapsed="false">
      <c r="B543" s="2" t="s">
        <v>462</v>
      </c>
      <c r="C543" s="3" t="n">
        <v>34</v>
      </c>
      <c r="D543" s="3" t="n">
        <v>28.2418</v>
      </c>
    </row>
    <row r="544" customFormat="false" ht="24.75" hidden="false" customHeight="true" outlineLevel="0" collapsed="false">
      <c r="B544" s="2" t="s">
        <v>463</v>
      </c>
      <c r="C544" s="3" t="n">
        <v>2</v>
      </c>
      <c r="D544" s="3" t="n">
        <v>0.575</v>
      </c>
    </row>
    <row r="545" customFormat="false" ht="24.75" hidden="false" customHeight="true" outlineLevel="0" collapsed="false">
      <c r="B545" s="2" t="s">
        <v>464</v>
      </c>
      <c r="C545" s="3" t="n">
        <v>8</v>
      </c>
      <c r="D545" s="3" t="n">
        <v>5.029</v>
      </c>
    </row>
    <row r="546" customFormat="false" ht="24.75" hidden="false" customHeight="true" outlineLevel="0" collapsed="false">
      <c r="B546" s="2" t="s">
        <v>465</v>
      </c>
      <c r="C546" s="3" t="n">
        <v>2</v>
      </c>
      <c r="D546" s="3" t="n">
        <v>0.4</v>
      </c>
    </row>
    <row r="547" customFormat="false" ht="24.75" hidden="false" customHeight="true" outlineLevel="0" collapsed="false">
      <c r="B547" s="2" t="s">
        <v>466</v>
      </c>
      <c r="C547" s="3" t="n">
        <v>6</v>
      </c>
      <c r="D547" s="3" t="n">
        <v>3.375</v>
      </c>
    </row>
    <row r="548" customFormat="false" ht="24.75" hidden="false" customHeight="true" outlineLevel="0" collapsed="false">
      <c r="B548" s="2" t="s">
        <v>467</v>
      </c>
      <c r="C548" s="3" t="n">
        <v>1</v>
      </c>
      <c r="D548" s="3" t="n">
        <v>0.2</v>
      </c>
    </row>
    <row r="549" customFormat="false" ht="24.75" hidden="false" customHeight="true" outlineLevel="0" collapsed="false">
      <c r="B549" s="2" t="s">
        <v>468</v>
      </c>
      <c r="C549" s="3" t="n">
        <v>1</v>
      </c>
      <c r="D549" s="3" t="n">
        <v>0.1</v>
      </c>
    </row>
    <row r="550" customFormat="false" ht="24.75" hidden="false" customHeight="true" outlineLevel="0" collapsed="false">
      <c r="B550" s="2" t="s">
        <v>469</v>
      </c>
      <c r="C550" s="3" t="n">
        <v>6</v>
      </c>
      <c r="D550" s="3" t="n">
        <v>2.103</v>
      </c>
    </row>
    <row r="551" customFormat="false" ht="24.75" hidden="false" customHeight="true" outlineLevel="0" collapsed="false">
      <c r="B551" s="2" t="s">
        <v>470</v>
      </c>
      <c r="C551" s="3" t="n">
        <v>11</v>
      </c>
      <c r="D551" s="3" t="n">
        <v>3.55</v>
      </c>
    </row>
    <row r="552" customFormat="false" ht="24.75" hidden="false" customHeight="true" outlineLevel="0" collapsed="false">
      <c r="B552" s="2" t="s">
        <v>471</v>
      </c>
      <c r="C552" s="3" t="n">
        <v>5</v>
      </c>
      <c r="D552" s="3" t="n">
        <v>1.225</v>
      </c>
    </row>
    <row r="553" customFormat="false" ht="24.75" hidden="false" customHeight="true" outlineLevel="0" collapsed="false">
      <c r="B553" s="2" t="s">
        <v>96</v>
      </c>
      <c r="C553" s="3" t="n">
        <v>95</v>
      </c>
      <c r="D553" s="3" t="n">
        <v>50.0555</v>
      </c>
    </row>
    <row r="554" customFormat="false" ht="24.75" hidden="false" customHeight="true" outlineLevel="0" collapsed="false">
      <c r="B554" s="12" t="s">
        <v>6</v>
      </c>
      <c r="C554" s="18" t="n">
        <f aca="false">SUM(C510:C553)</f>
        <v>316</v>
      </c>
      <c r="D554" s="18" t="n">
        <f aca="false">SUM(D510:D553)</f>
        <v>161.4248</v>
      </c>
    </row>
    <row r="555" s="17" customFormat="true" ht="9" hidden="false" customHeight="true" outlineLevel="0" collapsed="false">
      <c r="A555" s="14"/>
      <c r="B555" s="15"/>
      <c r="C555" s="16"/>
      <c r="D555" s="16"/>
    </row>
    <row r="556" customFormat="false" ht="24.75" hidden="false" customHeight="true" outlineLevel="0" collapsed="false">
      <c r="A556" s="7" t="s">
        <v>472</v>
      </c>
      <c r="B556" s="2" t="s">
        <v>5</v>
      </c>
      <c r="C556" s="3" t="n">
        <v>18</v>
      </c>
      <c r="D556" s="3" t="n">
        <v>28.657</v>
      </c>
    </row>
    <row r="557" customFormat="false" ht="24.75" hidden="false" customHeight="true" outlineLevel="0" collapsed="false">
      <c r="A557" s="11"/>
      <c r="B557" s="12" t="s">
        <v>6</v>
      </c>
      <c r="C557" s="18" t="n">
        <v>18</v>
      </c>
      <c r="D557" s="18" t="n">
        <v>28.657</v>
      </c>
    </row>
    <row r="558" s="17" customFormat="true" ht="9" hidden="false" customHeight="true" outlineLevel="0" collapsed="false">
      <c r="A558" s="14"/>
      <c r="B558" s="15"/>
      <c r="C558" s="16"/>
      <c r="D558" s="16"/>
    </row>
    <row r="559" customFormat="false" ht="24.75" hidden="false" customHeight="true" outlineLevel="0" collapsed="false">
      <c r="A559" s="7" t="s">
        <v>473</v>
      </c>
      <c r="B559" s="2" t="s">
        <v>474</v>
      </c>
      <c r="C559" s="3" t="n">
        <v>2</v>
      </c>
      <c r="D559" s="3" t="n">
        <v>17</v>
      </c>
    </row>
    <row r="560" customFormat="false" ht="24.75" hidden="false" customHeight="true" outlineLevel="0" collapsed="false">
      <c r="A560" s="11"/>
      <c r="B560" s="2" t="s">
        <v>475</v>
      </c>
      <c r="C560" s="3" t="n">
        <v>5</v>
      </c>
      <c r="D560" s="3" t="n">
        <v>43.5</v>
      </c>
    </row>
    <row r="561" customFormat="false" ht="24.75" hidden="false" customHeight="true" outlineLevel="0" collapsed="false">
      <c r="A561" s="11"/>
      <c r="B561" s="2" t="s">
        <v>476</v>
      </c>
      <c r="C561" s="3" t="n">
        <v>1</v>
      </c>
      <c r="D561" s="3" t="n">
        <v>1.5</v>
      </c>
    </row>
    <row r="562" customFormat="false" ht="24.75" hidden="false" customHeight="true" outlineLevel="0" collapsed="false">
      <c r="A562" s="11"/>
      <c r="B562" s="2" t="s">
        <v>477</v>
      </c>
      <c r="C562" s="3" t="n">
        <v>1</v>
      </c>
      <c r="D562" s="3" t="n">
        <v>8</v>
      </c>
    </row>
    <row r="563" customFormat="false" ht="24.75" hidden="false" customHeight="true" outlineLevel="0" collapsed="false">
      <c r="A563" s="11"/>
      <c r="B563" s="2" t="s">
        <v>478</v>
      </c>
      <c r="C563" s="3" t="n">
        <v>2</v>
      </c>
      <c r="D563" s="3" t="n">
        <v>16</v>
      </c>
    </row>
    <row r="564" customFormat="false" ht="24.75" hidden="false" customHeight="true" outlineLevel="0" collapsed="false">
      <c r="A564" s="11"/>
      <c r="B564" s="2" t="s">
        <v>479</v>
      </c>
      <c r="C564" s="3" t="n">
        <v>3</v>
      </c>
      <c r="D564" s="3" t="n">
        <v>32</v>
      </c>
    </row>
    <row r="565" customFormat="false" ht="24.75" hidden="false" customHeight="true" outlineLevel="0" collapsed="false">
      <c r="A565" s="11"/>
      <c r="B565" s="2" t="s">
        <v>96</v>
      </c>
      <c r="C565" s="3" t="n">
        <v>34</v>
      </c>
      <c r="D565" s="3" t="n">
        <v>1184.53</v>
      </c>
    </row>
    <row r="566" customFormat="false" ht="24.75" hidden="false" customHeight="true" outlineLevel="0" collapsed="false">
      <c r="A566" s="11"/>
      <c r="B566" s="12" t="s">
        <v>6</v>
      </c>
      <c r="C566" s="18" t="n">
        <f aca="false">SUM(C559:C565)</f>
        <v>48</v>
      </c>
      <c r="D566" s="18" t="n">
        <f aca="false">SUM(D559:D565)</f>
        <v>1302.53</v>
      </c>
    </row>
    <row r="567" s="17" customFormat="true" ht="9" hidden="false" customHeight="true" outlineLevel="0" collapsed="false">
      <c r="A567" s="14"/>
      <c r="B567" s="15"/>
      <c r="C567" s="16"/>
      <c r="D567" s="16"/>
    </row>
    <row r="568" customFormat="false" ht="24.75" hidden="false" customHeight="true" outlineLevel="0" collapsed="false">
      <c r="A568" s="7" t="s">
        <v>480</v>
      </c>
      <c r="B568" s="2" t="s">
        <v>481</v>
      </c>
      <c r="C568" s="3" t="n">
        <v>5</v>
      </c>
      <c r="D568" s="3" t="n">
        <v>582.8</v>
      </c>
    </row>
    <row r="569" customFormat="false" ht="24.75" hidden="false" customHeight="true" outlineLevel="0" collapsed="false">
      <c r="B569" s="2" t="s">
        <v>482</v>
      </c>
      <c r="C569" s="3" t="n">
        <v>2</v>
      </c>
      <c r="D569" s="3" t="n">
        <v>1042.2</v>
      </c>
    </row>
    <row r="570" customFormat="false" ht="24.75" hidden="false" customHeight="true" outlineLevel="0" collapsed="false">
      <c r="B570" s="2" t="s">
        <v>483</v>
      </c>
      <c r="C570" s="3" t="n">
        <v>2</v>
      </c>
      <c r="D570" s="3" t="n">
        <v>2598.4</v>
      </c>
    </row>
    <row r="571" customFormat="false" ht="24.75" hidden="false" customHeight="true" outlineLevel="0" collapsed="false">
      <c r="B571" s="2" t="s">
        <v>484</v>
      </c>
      <c r="C571" s="3" t="n">
        <v>2</v>
      </c>
      <c r="D571" s="3" t="n">
        <v>565</v>
      </c>
    </row>
    <row r="572" customFormat="false" ht="24.75" hidden="false" customHeight="true" outlineLevel="0" collapsed="false">
      <c r="B572" s="2" t="s">
        <v>485</v>
      </c>
      <c r="C572" s="3" t="n">
        <v>2</v>
      </c>
      <c r="D572" s="3" t="n">
        <v>1217</v>
      </c>
    </row>
    <row r="573" customFormat="false" ht="24.75" hidden="false" customHeight="true" outlineLevel="0" collapsed="false">
      <c r="B573" s="2" t="s">
        <v>96</v>
      </c>
      <c r="C573" s="3" t="n">
        <v>2</v>
      </c>
      <c r="D573" s="3" t="n">
        <v>940</v>
      </c>
    </row>
    <row r="574" customFormat="false" ht="24.75" hidden="false" customHeight="true" outlineLevel="0" collapsed="false">
      <c r="B574" s="12" t="s">
        <v>6</v>
      </c>
      <c r="C574" s="18" t="n">
        <f aca="false">SUM(C568:C573)</f>
        <v>15</v>
      </c>
      <c r="D574" s="18" t="n">
        <f aca="false">SUM(D568:D573)</f>
        <v>6945.4</v>
      </c>
    </row>
    <row r="575" s="17" customFormat="true" ht="9" hidden="false" customHeight="true" outlineLevel="0" collapsed="false">
      <c r="A575" s="14"/>
      <c r="B575" s="15"/>
      <c r="C575" s="16"/>
      <c r="D575" s="16"/>
    </row>
    <row r="576" customFormat="false" ht="24.75" hidden="false" customHeight="true" outlineLevel="0" collapsed="false">
      <c r="A576" s="7" t="s">
        <v>486</v>
      </c>
      <c r="B576" s="2" t="s">
        <v>487</v>
      </c>
      <c r="C576" s="3" t="n">
        <v>1</v>
      </c>
      <c r="D576" s="3" t="n">
        <v>0.3</v>
      </c>
    </row>
    <row r="577" customFormat="false" ht="24.75" hidden="false" customHeight="true" outlineLevel="0" collapsed="false">
      <c r="B577" s="2" t="s">
        <v>488</v>
      </c>
      <c r="C577" s="3" t="n">
        <v>1</v>
      </c>
      <c r="D577" s="3" t="n">
        <v>0.15</v>
      </c>
    </row>
    <row r="578" customFormat="false" ht="24.75" hidden="false" customHeight="true" outlineLevel="0" collapsed="false">
      <c r="B578" s="2" t="s">
        <v>489</v>
      </c>
      <c r="C578" s="3" t="n">
        <v>1</v>
      </c>
      <c r="D578" s="3" t="n">
        <v>0.15</v>
      </c>
    </row>
    <row r="579" customFormat="false" ht="24.75" hidden="false" customHeight="true" outlineLevel="0" collapsed="false">
      <c r="B579" s="2" t="s">
        <v>433</v>
      </c>
      <c r="C579" s="3" t="n">
        <v>9</v>
      </c>
      <c r="D579" s="3" t="n">
        <v>8.41</v>
      </c>
    </row>
    <row r="580" customFormat="false" ht="24.75" hidden="false" customHeight="true" outlineLevel="0" collapsed="false">
      <c r="B580" s="2" t="s">
        <v>490</v>
      </c>
      <c r="C580" s="3" t="n">
        <v>6</v>
      </c>
      <c r="D580" s="3" t="n">
        <v>2.561656</v>
      </c>
    </row>
    <row r="581" customFormat="false" ht="24.75" hidden="false" customHeight="true" outlineLevel="0" collapsed="false">
      <c r="B581" s="2" t="s">
        <v>491</v>
      </c>
      <c r="C581" s="3" t="n">
        <v>1</v>
      </c>
      <c r="D581" s="3" t="n">
        <v>0.3</v>
      </c>
    </row>
    <row r="582" customFormat="false" ht="24.75" hidden="false" customHeight="true" outlineLevel="0" collapsed="false">
      <c r="B582" s="2" t="s">
        <v>492</v>
      </c>
      <c r="C582" s="3" t="n">
        <v>2</v>
      </c>
      <c r="D582" s="3" t="n">
        <v>1.4</v>
      </c>
    </row>
    <row r="583" customFormat="false" ht="24.75" hidden="false" customHeight="true" outlineLevel="0" collapsed="false">
      <c r="B583" s="2" t="s">
        <v>493</v>
      </c>
      <c r="C583" s="3" t="n">
        <v>1</v>
      </c>
      <c r="D583" s="3" t="n">
        <v>0.06</v>
      </c>
    </row>
    <row r="584" customFormat="false" ht="24.75" hidden="false" customHeight="true" outlineLevel="0" collapsed="false">
      <c r="B584" s="2" t="s">
        <v>494</v>
      </c>
      <c r="C584" s="3" t="n">
        <v>2</v>
      </c>
      <c r="D584" s="3" t="n">
        <v>0.3</v>
      </c>
    </row>
    <row r="585" customFormat="false" ht="24.75" hidden="false" customHeight="true" outlineLevel="0" collapsed="false">
      <c r="B585" s="2" t="s">
        <v>495</v>
      </c>
      <c r="C585" s="3" t="n">
        <v>1</v>
      </c>
      <c r="D585" s="3" t="n">
        <v>0.03</v>
      </c>
    </row>
    <row r="586" customFormat="false" ht="24.75" hidden="false" customHeight="true" outlineLevel="0" collapsed="false">
      <c r="B586" s="2" t="s">
        <v>496</v>
      </c>
      <c r="C586" s="3" t="n">
        <v>8</v>
      </c>
      <c r="D586" s="3" t="n">
        <v>1.824721</v>
      </c>
    </row>
    <row r="587" customFormat="false" ht="24.75" hidden="false" customHeight="true" outlineLevel="0" collapsed="false">
      <c r="B587" s="2" t="s">
        <v>497</v>
      </c>
      <c r="C587" s="3" t="n">
        <v>2</v>
      </c>
      <c r="D587" s="3" t="n">
        <v>0.241512</v>
      </c>
    </row>
    <row r="588" customFormat="false" ht="24.75" hidden="false" customHeight="true" outlineLevel="0" collapsed="false">
      <c r="B588" s="2" t="s">
        <v>498</v>
      </c>
      <c r="C588" s="3" t="n">
        <v>6</v>
      </c>
      <c r="D588" s="3" t="n">
        <v>1.238</v>
      </c>
    </row>
    <row r="589" customFormat="false" ht="24.75" hidden="false" customHeight="true" outlineLevel="0" collapsed="false">
      <c r="B589" s="2" t="s">
        <v>499</v>
      </c>
      <c r="C589" s="3" t="n">
        <v>4</v>
      </c>
      <c r="D589" s="3" t="n">
        <v>6.8</v>
      </c>
    </row>
    <row r="590" customFormat="false" ht="24.75" hidden="false" customHeight="true" outlineLevel="0" collapsed="false">
      <c r="B590" s="2" t="s">
        <v>500</v>
      </c>
      <c r="C590" s="3" t="n">
        <v>3</v>
      </c>
      <c r="D590" s="3" t="n">
        <v>0.073584</v>
      </c>
    </row>
    <row r="591" customFormat="false" ht="24.75" hidden="false" customHeight="true" outlineLevel="0" collapsed="false">
      <c r="B591" s="2" t="s">
        <v>501</v>
      </c>
      <c r="C591" s="3" t="n">
        <v>2</v>
      </c>
      <c r="D591" s="3" t="n">
        <v>0.46</v>
      </c>
    </row>
    <row r="592" customFormat="false" ht="24.75" hidden="false" customHeight="true" outlineLevel="0" collapsed="false">
      <c r="B592" s="2" t="s">
        <v>502</v>
      </c>
      <c r="C592" s="3" t="n">
        <v>1</v>
      </c>
      <c r="D592" s="3" t="n">
        <v>0.3</v>
      </c>
    </row>
    <row r="593" customFormat="false" ht="24.75" hidden="false" customHeight="true" outlineLevel="0" collapsed="false">
      <c r="B593" s="2" t="s">
        <v>503</v>
      </c>
      <c r="C593" s="3" t="n">
        <v>2</v>
      </c>
      <c r="D593" s="3" t="n">
        <v>0.3</v>
      </c>
    </row>
    <row r="594" customFormat="false" ht="24.75" hidden="false" customHeight="true" outlineLevel="0" collapsed="false">
      <c r="B594" s="2" t="s">
        <v>504</v>
      </c>
      <c r="C594" s="3" t="n">
        <v>4</v>
      </c>
      <c r="D594" s="3" t="n">
        <v>2.28396</v>
      </c>
    </row>
    <row r="595" customFormat="false" ht="24.75" hidden="false" customHeight="true" outlineLevel="0" collapsed="false">
      <c r="B595" s="2" t="s">
        <v>505</v>
      </c>
      <c r="C595" s="3" t="n">
        <v>3</v>
      </c>
      <c r="D595" s="3" t="n">
        <v>0.60144</v>
      </c>
    </row>
    <row r="596" customFormat="false" ht="24.75" hidden="false" customHeight="true" outlineLevel="0" collapsed="false">
      <c r="B596" s="2" t="s">
        <v>506</v>
      </c>
      <c r="C596" s="3" t="n">
        <v>1</v>
      </c>
      <c r="D596" s="3" t="n">
        <v>0.02</v>
      </c>
    </row>
    <row r="597" customFormat="false" ht="24.75" hidden="false" customHeight="true" outlineLevel="0" collapsed="false">
      <c r="B597" s="2" t="s">
        <v>507</v>
      </c>
      <c r="C597" s="3" t="n">
        <v>3</v>
      </c>
      <c r="D597" s="3" t="n">
        <v>0.450936</v>
      </c>
    </row>
    <row r="598" customFormat="false" ht="24.75" hidden="false" customHeight="true" outlineLevel="0" collapsed="false">
      <c r="B598" s="2" t="s">
        <v>508</v>
      </c>
      <c r="C598" s="3" t="n">
        <v>3</v>
      </c>
      <c r="D598" s="3" t="n">
        <v>1.505625</v>
      </c>
    </row>
    <row r="599" customFormat="false" ht="24.75" hidden="false" customHeight="true" outlineLevel="0" collapsed="false">
      <c r="B599" s="2" t="s">
        <v>509</v>
      </c>
      <c r="C599" s="3" t="n">
        <v>2</v>
      </c>
      <c r="D599" s="3" t="n">
        <v>0.36</v>
      </c>
    </row>
    <row r="600" customFormat="false" ht="24.75" hidden="false" customHeight="true" outlineLevel="0" collapsed="false">
      <c r="B600" s="2" t="s">
        <v>510</v>
      </c>
      <c r="C600" s="3" t="n">
        <v>4</v>
      </c>
      <c r="D600" s="3" t="n">
        <v>0.961</v>
      </c>
    </row>
    <row r="601" customFormat="false" ht="24.75" hidden="false" customHeight="true" outlineLevel="0" collapsed="false">
      <c r="B601" s="2" t="s">
        <v>511</v>
      </c>
      <c r="C601" s="3" t="n">
        <v>6</v>
      </c>
      <c r="D601" s="3" t="n">
        <v>0.93244</v>
      </c>
    </row>
    <row r="602" customFormat="false" ht="24.75" hidden="false" customHeight="true" outlineLevel="0" collapsed="false">
      <c r="B602" s="2" t="s">
        <v>512</v>
      </c>
      <c r="C602" s="3" t="n">
        <v>1</v>
      </c>
      <c r="D602" s="3" t="n">
        <v>0.3</v>
      </c>
    </row>
    <row r="603" customFormat="false" ht="24.75" hidden="false" customHeight="true" outlineLevel="0" collapsed="false">
      <c r="B603" s="2" t="s">
        <v>513</v>
      </c>
      <c r="C603" s="3" t="n">
        <v>1</v>
      </c>
      <c r="D603" s="3" t="n">
        <v>0.00288</v>
      </c>
    </row>
    <row r="604" customFormat="false" ht="24.75" hidden="false" customHeight="true" outlineLevel="0" collapsed="false">
      <c r="B604" s="2" t="s">
        <v>514</v>
      </c>
      <c r="C604" s="3" t="n">
        <v>1</v>
      </c>
      <c r="D604" s="3" t="n">
        <v>0.9</v>
      </c>
    </row>
    <row r="605" customFormat="false" ht="24.75" hidden="false" customHeight="true" outlineLevel="0" collapsed="false">
      <c r="B605" s="2" t="s">
        <v>515</v>
      </c>
      <c r="C605" s="3" t="n">
        <v>2</v>
      </c>
      <c r="D605" s="3" t="n">
        <v>0.2</v>
      </c>
    </row>
    <row r="606" customFormat="false" ht="24.75" hidden="false" customHeight="true" outlineLevel="0" collapsed="false">
      <c r="B606" s="2" t="s">
        <v>516</v>
      </c>
      <c r="C606" s="3" t="n">
        <v>2</v>
      </c>
      <c r="D606" s="3" t="n">
        <v>0.01</v>
      </c>
    </row>
    <row r="607" customFormat="false" ht="24.75" hidden="false" customHeight="true" outlineLevel="0" collapsed="false">
      <c r="B607" s="2" t="s">
        <v>517</v>
      </c>
      <c r="C607" s="3" t="n">
        <v>2</v>
      </c>
      <c r="D607" s="3" t="n">
        <v>0.001512</v>
      </c>
    </row>
    <row r="608" customFormat="false" ht="24.75" hidden="false" customHeight="true" outlineLevel="0" collapsed="false">
      <c r="B608" s="2" t="s">
        <v>518</v>
      </c>
      <c r="C608" s="3" t="n">
        <v>2</v>
      </c>
      <c r="D608" s="3" t="n">
        <v>0.3</v>
      </c>
    </row>
    <row r="609" customFormat="false" ht="24.75" hidden="false" customHeight="true" outlineLevel="0" collapsed="false">
      <c r="B609" s="2" t="s">
        <v>519</v>
      </c>
      <c r="C609" s="3" t="n">
        <v>4</v>
      </c>
      <c r="D609" s="3" t="n">
        <v>5.55</v>
      </c>
    </row>
    <row r="610" customFormat="false" ht="24.75" hidden="false" customHeight="true" outlineLevel="0" collapsed="false">
      <c r="B610" s="2" t="s">
        <v>520</v>
      </c>
      <c r="C610" s="3" t="n">
        <v>1</v>
      </c>
      <c r="D610" s="3" t="n">
        <v>0.005</v>
      </c>
    </row>
    <row r="611" customFormat="false" ht="24.75" hidden="false" customHeight="true" outlineLevel="0" collapsed="false">
      <c r="B611" s="2" t="s">
        <v>521</v>
      </c>
      <c r="C611" s="3" t="n">
        <v>1</v>
      </c>
      <c r="D611" s="3" t="n">
        <v>0.075</v>
      </c>
    </row>
    <row r="612" customFormat="false" ht="24.75" hidden="false" customHeight="true" outlineLevel="0" collapsed="false">
      <c r="B612" s="2" t="s">
        <v>522</v>
      </c>
      <c r="C612" s="3" t="n">
        <v>2</v>
      </c>
      <c r="D612" s="3" t="n">
        <v>0.305</v>
      </c>
    </row>
    <row r="613" customFormat="false" ht="24.75" hidden="false" customHeight="true" outlineLevel="0" collapsed="false">
      <c r="B613" s="2" t="s">
        <v>523</v>
      </c>
      <c r="C613" s="3" t="n">
        <v>3</v>
      </c>
      <c r="D613" s="3" t="n">
        <v>0.451656</v>
      </c>
    </row>
    <row r="614" customFormat="false" ht="24.75" hidden="false" customHeight="true" outlineLevel="0" collapsed="false">
      <c r="B614" s="2" t="s">
        <v>524</v>
      </c>
      <c r="C614" s="3" t="n">
        <v>1</v>
      </c>
      <c r="D614" s="3" t="n">
        <v>0.15</v>
      </c>
    </row>
    <row r="615" customFormat="false" ht="24.75" hidden="false" customHeight="true" outlineLevel="0" collapsed="false">
      <c r="B615" s="2" t="s">
        <v>525</v>
      </c>
      <c r="C615" s="3" t="n">
        <v>1</v>
      </c>
      <c r="D615" s="3" t="n">
        <v>0.6</v>
      </c>
    </row>
    <row r="616" customFormat="false" ht="24.75" hidden="false" customHeight="true" outlineLevel="0" collapsed="false">
      <c r="B616" s="2" t="s">
        <v>526</v>
      </c>
      <c r="C616" s="3" t="n">
        <v>3</v>
      </c>
      <c r="D616" s="3" t="n">
        <v>0.071</v>
      </c>
    </row>
    <row r="617" customFormat="false" ht="24.75" hidden="false" customHeight="true" outlineLevel="0" collapsed="false">
      <c r="B617" s="2" t="s">
        <v>527</v>
      </c>
      <c r="C617" s="3" t="n">
        <v>1</v>
      </c>
      <c r="D617" s="3" t="n">
        <v>0.15</v>
      </c>
    </row>
    <row r="618" customFormat="false" ht="24.75" hidden="false" customHeight="true" outlineLevel="0" collapsed="false">
      <c r="B618" s="2" t="s">
        <v>528</v>
      </c>
      <c r="C618" s="3" t="n">
        <v>1</v>
      </c>
      <c r="D618" s="3" t="n">
        <v>0.09</v>
      </c>
    </row>
    <row r="619" customFormat="false" ht="24.75" hidden="false" customHeight="true" outlineLevel="0" collapsed="false">
      <c r="B619" s="2" t="s">
        <v>529</v>
      </c>
      <c r="C619" s="3" t="n">
        <v>1</v>
      </c>
      <c r="D619" s="3" t="n">
        <v>0.03</v>
      </c>
    </row>
    <row r="620" customFormat="false" ht="24.75" hidden="false" customHeight="true" outlineLevel="0" collapsed="false">
      <c r="B620" s="2" t="s">
        <v>530</v>
      </c>
      <c r="C620" s="3" t="n">
        <v>1</v>
      </c>
      <c r="D620" s="3" t="n">
        <v>0.007</v>
      </c>
    </row>
    <row r="621" customFormat="false" ht="24.75" hidden="false" customHeight="true" outlineLevel="0" collapsed="false">
      <c r="B621" s="2" t="s">
        <v>531</v>
      </c>
      <c r="C621" s="3" t="n">
        <v>2</v>
      </c>
      <c r="D621" s="3" t="n">
        <v>2.55</v>
      </c>
    </row>
    <row r="622" customFormat="false" ht="24.75" hidden="false" customHeight="true" outlineLevel="0" collapsed="false">
      <c r="B622" s="2" t="s">
        <v>532</v>
      </c>
      <c r="C622" s="3" t="n">
        <v>2</v>
      </c>
      <c r="D622" s="3" t="n">
        <v>0.303</v>
      </c>
    </row>
    <row r="623" customFormat="false" ht="24.75" hidden="false" customHeight="true" outlineLevel="0" collapsed="false">
      <c r="B623" s="2" t="s">
        <v>533</v>
      </c>
      <c r="C623" s="3" t="n">
        <v>4</v>
      </c>
      <c r="D623" s="3" t="n">
        <v>0.3242</v>
      </c>
    </row>
    <row r="624" customFormat="false" ht="24.75" hidden="false" customHeight="true" outlineLevel="0" collapsed="false">
      <c r="B624" s="2" t="s">
        <v>534</v>
      </c>
      <c r="C624" s="3" t="n">
        <v>1</v>
      </c>
      <c r="D624" s="3" t="n">
        <v>0.15</v>
      </c>
    </row>
    <row r="625" customFormat="false" ht="24.75" hidden="false" customHeight="true" outlineLevel="0" collapsed="false">
      <c r="B625" s="2" t="s">
        <v>535</v>
      </c>
      <c r="C625" s="3" t="n">
        <v>8</v>
      </c>
      <c r="D625" s="3" t="n">
        <v>2.257137</v>
      </c>
    </row>
    <row r="626" customFormat="false" ht="24.75" hidden="false" customHeight="true" outlineLevel="0" collapsed="false">
      <c r="B626" s="2" t="s">
        <v>536</v>
      </c>
      <c r="C626" s="3" t="n">
        <v>12</v>
      </c>
      <c r="D626" s="3" t="n">
        <v>8.77376</v>
      </c>
    </row>
    <row r="627" customFormat="false" ht="24.75" hidden="false" customHeight="true" outlineLevel="0" collapsed="false">
      <c r="B627" s="2" t="s">
        <v>537</v>
      </c>
      <c r="C627" s="3" t="n">
        <v>1</v>
      </c>
      <c r="D627" s="3" t="n">
        <v>0.04</v>
      </c>
    </row>
    <row r="628" customFormat="false" ht="24.75" hidden="false" customHeight="true" outlineLevel="0" collapsed="false">
      <c r="B628" s="2" t="s">
        <v>538</v>
      </c>
      <c r="C628" s="3" t="n">
        <v>2</v>
      </c>
      <c r="D628" s="3" t="n">
        <v>0.36</v>
      </c>
    </row>
    <row r="629" customFormat="false" ht="24.75" hidden="false" customHeight="true" outlineLevel="0" collapsed="false">
      <c r="B629" s="2" t="s">
        <v>539</v>
      </c>
      <c r="C629" s="3" t="n">
        <v>10</v>
      </c>
      <c r="D629" s="3" t="n">
        <v>9.691</v>
      </c>
    </row>
    <row r="630" customFormat="false" ht="24.75" hidden="false" customHeight="true" outlineLevel="0" collapsed="false">
      <c r="B630" s="2" t="s">
        <v>540</v>
      </c>
      <c r="C630" s="3" t="n">
        <v>1</v>
      </c>
      <c r="D630" s="3" t="n">
        <v>0.02</v>
      </c>
    </row>
    <row r="631" customFormat="false" ht="24.75" hidden="false" customHeight="true" outlineLevel="0" collapsed="false">
      <c r="B631" s="2" t="s">
        <v>541</v>
      </c>
      <c r="C631" s="3" t="n">
        <v>1</v>
      </c>
      <c r="D631" s="3" t="n">
        <v>0.36</v>
      </c>
    </row>
    <row r="632" customFormat="false" ht="24.75" hidden="false" customHeight="true" outlineLevel="0" collapsed="false">
      <c r="B632" s="2" t="s">
        <v>542</v>
      </c>
      <c r="C632" s="3" t="n">
        <v>1</v>
      </c>
      <c r="D632" s="3" t="n">
        <v>0.6</v>
      </c>
    </row>
    <row r="633" customFormat="false" ht="24.75" hidden="false" customHeight="true" outlineLevel="0" collapsed="false">
      <c r="B633" s="2" t="s">
        <v>543</v>
      </c>
      <c r="C633" s="3" t="n">
        <v>1</v>
      </c>
      <c r="D633" s="3" t="n">
        <v>0.003672</v>
      </c>
    </row>
    <row r="634" customFormat="false" ht="24.75" hidden="false" customHeight="true" outlineLevel="0" collapsed="false">
      <c r="B634" s="2" t="s">
        <v>544</v>
      </c>
      <c r="C634" s="3" t="n">
        <v>4</v>
      </c>
      <c r="D634" s="3" t="n">
        <v>1.533096</v>
      </c>
    </row>
    <row r="635" customFormat="false" ht="24.75" hidden="false" customHeight="true" outlineLevel="0" collapsed="false">
      <c r="B635" s="2" t="s">
        <v>545</v>
      </c>
      <c r="C635" s="3" t="n">
        <v>1</v>
      </c>
      <c r="D635" s="3" t="n">
        <v>0.006</v>
      </c>
    </row>
    <row r="636" customFormat="false" ht="24.75" hidden="false" customHeight="true" outlineLevel="0" collapsed="false">
      <c r="B636" s="2" t="s">
        <v>546</v>
      </c>
      <c r="C636" s="3" t="n">
        <v>1</v>
      </c>
      <c r="D636" s="3" t="n">
        <v>0.15</v>
      </c>
    </row>
    <row r="637" customFormat="false" ht="24.75" hidden="false" customHeight="true" outlineLevel="0" collapsed="false">
      <c r="B637" s="2" t="s">
        <v>547</v>
      </c>
      <c r="C637" s="3" t="n">
        <v>1</v>
      </c>
      <c r="D637" s="3" t="n">
        <v>0.001368</v>
      </c>
    </row>
    <row r="638" customFormat="false" ht="24.75" hidden="false" customHeight="true" outlineLevel="0" collapsed="false">
      <c r="B638" s="2" t="s">
        <v>548</v>
      </c>
      <c r="C638" s="3" t="n">
        <v>6</v>
      </c>
      <c r="D638" s="3" t="n">
        <v>2.60288</v>
      </c>
    </row>
    <row r="639" customFormat="false" ht="24.75" hidden="false" customHeight="true" outlineLevel="0" collapsed="false">
      <c r="B639" s="2" t="s">
        <v>549</v>
      </c>
      <c r="C639" s="3" t="n">
        <v>1</v>
      </c>
      <c r="D639" s="3" t="n">
        <v>0.002</v>
      </c>
    </row>
    <row r="640" customFormat="false" ht="24.75" hidden="false" customHeight="true" outlineLevel="0" collapsed="false">
      <c r="B640" s="2" t="s">
        <v>550</v>
      </c>
      <c r="C640" s="3" t="n">
        <v>3</v>
      </c>
      <c r="D640" s="3" t="n">
        <v>1.15</v>
      </c>
    </row>
    <row r="641" customFormat="false" ht="24.75" hidden="false" customHeight="true" outlineLevel="0" collapsed="false">
      <c r="B641" s="2" t="s">
        <v>551</v>
      </c>
      <c r="C641" s="3" t="n">
        <v>4</v>
      </c>
      <c r="D641" s="3" t="n">
        <v>1.95</v>
      </c>
    </row>
    <row r="642" customFormat="false" ht="24.75" hidden="false" customHeight="true" outlineLevel="0" collapsed="false">
      <c r="B642" s="2" t="s">
        <v>96</v>
      </c>
      <c r="C642" s="3" t="n">
        <v>27</v>
      </c>
      <c r="D642" s="3" t="n">
        <v>4.260225</v>
      </c>
    </row>
    <row r="643" customFormat="false" ht="24.75" hidden="false" customHeight="true" outlineLevel="0" collapsed="false">
      <c r="B643" s="12" t="s">
        <v>6</v>
      </c>
      <c r="C643" s="18" t="n">
        <f aca="false">SUM(C576:C642)</f>
        <v>204</v>
      </c>
      <c r="D643" s="18" t="n">
        <f aca="false">SUM(D576:D642)</f>
        <v>78.30226</v>
      </c>
    </row>
    <row r="644" s="17" customFormat="true" ht="9" hidden="false" customHeight="true" outlineLevel="0" collapsed="false">
      <c r="A644" s="14"/>
      <c r="B644" s="15"/>
      <c r="C644" s="16"/>
      <c r="D644" s="16"/>
    </row>
    <row r="645" customFormat="false" ht="24.75" hidden="false" customHeight="true" outlineLevel="0" collapsed="false">
      <c r="A645" s="7" t="s">
        <v>552</v>
      </c>
      <c r="B645" s="2" t="s">
        <v>553</v>
      </c>
      <c r="C645" s="3" t="n">
        <v>2</v>
      </c>
      <c r="D645" s="3" t="n">
        <v>0.2125</v>
      </c>
    </row>
    <row r="646" customFormat="false" ht="24.75" hidden="false" customHeight="true" outlineLevel="0" collapsed="false">
      <c r="B646" s="2" t="s">
        <v>554</v>
      </c>
      <c r="C646" s="3" t="n">
        <v>3</v>
      </c>
      <c r="D646" s="3" t="n">
        <v>1.2</v>
      </c>
    </row>
    <row r="647" customFormat="false" ht="24.75" hidden="false" customHeight="true" outlineLevel="0" collapsed="false">
      <c r="B647" s="2" t="s">
        <v>555</v>
      </c>
      <c r="C647" s="3" t="n">
        <v>1</v>
      </c>
      <c r="D647" s="3" t="n">
        <v>0.5</v>
      </c>
    </row>
    <row r="648" customFormat="false" ht="24.75" hidden="false" customHeight="true" outlineLevel="0" collapsed="false">
      <c r="B648" s="2" t="s">
        <v>556</v>
      </c>
      <c r="C648" s="3" t="n">
        <v>7</v>
      </c>
      <c r="D648" s="3" t="n">
        <v>40.5</v>
      </c>
    </row>
    <row r="649" customFormat="false" ht="24.75" hidden="false" customHeight="true" outlineLevel="0" collapsed="false">
      <c r="B649" s="2" t="s">
        <v>45</v>
      </c>
      <c r="C649" s="3" t="n">
        <v>1</v>
      </c>
      <c r="D649" s="3" t="n">
        <v>1</v>
      </c>
    </row>
    <row r="650" customFormat="false" ht="24.75" hidden="false" customHeight="true" outlineLevel="0" collapsed="false">
      <c r="B650" s="2" t="s">
        <v>557</v>
      </c>
      <c r="C650" s="3" t="n">
        <v>2</v>
      </c>
      <c r="D650" s="3" t="n">
        <v>2</v>
      </c>
    </row>
    <row r="651" customFormat="false" ht="24.75" hidden="false" customHeight="true" outlineLevel="0" collapsed="false">
      <c r="B651" s="2" t="s">
        <v>558</v>
      </c>
      <c r="C651" s="3" t="n">
        <v>17</v>
      </c>
      <c r="D651" s="3" t="n">
        <v>56.5</v>
      </c>
    </row>
    <row r="652" customFormat="false" ht="24.75" hidden="false" customHeight="true" outlineLevel="0" collapsed="false">
      <c r="B652" s="2" t="s">
        <v>559</v>
      </c>
      <c r="C652" s="3" t="n">
        <v>1</v>
      </c>
      <c r="D652" s="3" t="n">
        <v>0.7</v>
      </c>
    </row>
    <row r="653" customFormat="false" ht="24.75" hidden="false" customHeight="true" outlineLevel="0" collapsed="false">
      <c r="B653" s="2" t="s">
        <v>560</v>
      </c>
      <c r="C653" s="3" t="n">
        <v>1</v>
      </c>
      <c r="D653" s="3" t="n">
        <v>0.1</v>
      </c>
    </row>
    <row r="654" customFormat="false" ht="24.75" hidden="false" customHeight="true" outlineLevel="0" collapsed="false">
      <c r="B654" s="2" t="s">
        <v>561</v>
      </c>
      <c r="C654" s="3" t="n">
        <v>1</v>
      </c>
      <c r="D654" s="3" t="n">
        <v>0.1</v>
      </c>
    </row>
    <row r="655" customFormat="false" ht="24.75" hidden="false" customHeight="true" outlineLevel="0" collapsed="false">
      <c r="B655" s="2" t="s">
        <v>562</v>
      </c>
      <c r="C655" s="3" t="n">
        <v>1</v>
      </c>
      <c r="D655" s="3" t="n">
        <v>15</v>
      </c>
    </row>
    <row r="656" customFormat="false" ht="24.75" hidden="false" customHeight="true" outlineLevel="0" collapsed="false">
      <c r="B656" s="2" t="s">
        <v>563</v>
      </c>
      <c r="C656" s="3" t="n">
        <v>1</v>
      </c>
      <c r="D656" s="3" t="n">
        <v>7.5</v>
      </c>
    </row>
    <row r="657" customFormat="false" ht="24.75" hidden="false" customHeight="true" outlineLevel="0" collapsed="false">
      <c r="B657" s="2" t="s">
        <v>564</v>
      </c>
      <c r="C657" s="3" t="n">
        <v>1</v>
      </c>
      <c r="D657" s="3" t="n">
        <v>1</v>
      </c>
    </row>
    <row r="658" customFormat="false" ht="24.75" hidden="false" customHeight="true" outlineLevel="0" collapsed="false">
      <c r="B658" s="2" t="s">
        <v>565</v>
      </c>
      <c r="C658" s="3" t="n">
        <v>3</v>
      </c>
      <c r="D658" s="3" t="n">
        <v>5.8</v>
      </c>
    </row>
    <row r="659" customFormat="false" ht="24.75" hidden="false" customHeight="true" outlineLevel="0" collapsed="false">
      <c r="B659" s="2" t="s">
        <v>566</v>
      </c>
      <c r="C659" s="3" t="n">
        <v>3</v>
      </c>
      <c r="D659" s="3" t="n">
        <v>0.67</v>
      </c>
    </row>
    <row r="660" customFormat="false" ht="24.75" hidden="false" customHeight="true" outlineLevel="0" collapsed="false">
      <c r="B660" s="2" t="s">
        <v>567</v>
      </c>
      <c r="C660" s="3" t="n">
        <v>17</v>
      </c>
      <c r="D660" s="3" t="n">
        <v>9.6</v>
      </c>
    </row>
    <row r="661" customFormat="false" ht="24.75" hidden="false" customHeight="true" outlineLevel="0" collapsed="false">
      <c r="B661" s="2" t="s">
        <v>568</v>
      </c>
      <c r="C661" s="3" t="n">
        <v>1</v>
      </c>
      <c r="D661" s="3" t="n">
        <v>0.5</v>
      </c>
    </row>
    <row r="662" customFormat="false" ht="24.75" hidden="false" customHeight="true" outlineLevel="0" collapsed="false">
      <c r="B662" s="2" t="s">
        <v>569</v>
      </c>
      <c r="C662" s="3" t="n">
        <v>3</v>
      </c>
      <c r="D662" s="3" t="n">
        <v>3</v>
      </c>
    </row>
    <row r="663" customFormat="false" ht="24.75" hidden="false" customHeight="true" outlineLevel="0" collapsed="false">
      <c r="B663" s="2" t="s">
        <v>96</v>
      </c>
      <c r="C663" s="3" t="n">
        <v>75</v>
      </c>
      <c r="D663" s="3" t="n">
        <v>136.2085</v>
      </c>
    </row>
    <row r="664" customFormat="false" ht="24.75" hidden="false" customHeight="true" outlineLevel="0" collapsed="false">
      <c r="B664" s="12" t="s">
        <v>6</v>
      </c>
      <c r="C664" s="18" t="n">
        <f aca="false">SUM(C645:C663)</f>
        <v>141</v>
      </c>
      <c r="D664" s="18" t="n">
        <f aca="false">SUM(D645:D663)</f>
        <v>282.091</v>
      </c>
    </row>
    <row r="665" s="17" customFormat="true" ht="9" hidden="false" customHeight="true" outlineLevel="0" collapsed="false">
      <c r="A665" s="14"/>
      <c r="B665" s="15"/>
      <c r="C665" s="16"/>
      <c r="D665" s="16"/>
    </row>
    <row r="666" customFormat="false" ht="24.75" hidden="false" customHeight="true" outlineLevel="0" collapsed="false">
      <c r="A666" s="7" t="s">
        <v>570</v>
      </c>
      <c r="B666" s="2" t="s">
        <v>571</v>
      </c>
      <c r="C666" s="3" t="n">
        <v>7</v>
      </c>
      <c r="D666" s="3" t="n">
        <v>3719</v>
      </c>
    </row>
    <row r="667" customFormat="false" ht="24.75" hidden="false" customHeight="true" outlineLevel="0" collapsed="false">
      <c r="B667" s="2" t="s">
        <v>572</v>
      </c>
      <c r="C667" s="3" t="n">
        <v>15</v>
      </c>
      <c r="D667" s="3" t="n">
        <v>9620.5</v>
      </c>
    </row>
    <row r="668" customFormat="false" ht="24.75" hidden="false" customHeight="true" outlineLevel="0" collapsed="false">
      <c r="B668" s="2" t="s">
        <v>573</v>
      </c>
      <c r="C668" s="3" t="n">
        <v>1</v>
      </c>
      <c r="D668" s="3" t="n">
        <v>306</v>
      </c>
    </row>
    <row r="669" customFormat="false" ht="24.75" hidden="false" customHeight="true" outlineLevel="0" collapsed="false">
      <c r="B669" s="2" t="s">
        <v>574</v>
      </c>
      <c r="C669" s="3" t="n">
        <v>45</v>
      </c>
      <c r="D669" s="3" t="n">
        <v>50733</v>
      </c>
    </row>
    <row r="670" customFormat="false" ht="24.75" hidden="false" customHeight="true" outlineLevel="0" collapsed="false">
      <c r="B670" s="2" t="s">
        <v>575</v>
      </c>
      <c r="C670" s="3" t="n">
        <v>3</v>
      </c>
      <c r="D670" s="3" t="n">
        <v>2270</v>
      </c>
    </row>
    <row r="671" customFormat="false" ht="24.75" hidden="false" customHeight="true" outlineLevel="0" collapsed="false">
      <c r="B671" s="2" t="s">
        <v>576</v>
      </c>
      <c r="C671" s="3" t="n">
        <v>11</v>
      </c>
      <c r="D671" s="3" t="n">
        <v>9762</v>
      </c>
    </row>
    <row r="672" customFormat="false" ht="24.75" hidden="false" customHeight="true" outlineLevel="0" collapsed="false">
      <c r="B672" s="2" t="s">
        <v>577</v>
      </c>
      <c r="C672" s="3" t="n">
        <v>12</v>
      </c>
      <c r="D672" s="3" t="n">
        <v>12894.1</v>
      </c>
    </row>
    <row r="673" customFormat="false" ht="24.75" hidden="false" customHeight="true" outlineLevel="0" collapsed="false">
      <c r="B673" s="2" t="s">
        <v>578</v>
      </c>
      <c r="C673" s="3" t="n">
        <v>28</v>
      </c>
      <c r="D673" s="3" t="n">
        <v>15234.5</v>
      </c>
    </row>
    <row r="674" customFormat="false" ht="24.75" hidden="false" customHeight="true" outlineLevel="0" collapsed="false">
      <c r="B674" s="2" t="s">
        <v>579</v>
      </c>
      <c r="C674" s="3" t="n">
        <v>15</v>
      </c>
      <c r="D674" s="3" t="n">
        <v>7656.365</v>
      </c>
    </row>
    <row r="675" customFormat="false" ht="24.75" hidden="false" customHeight="true" outlineLevel="0" collapsed="false">
      <c r="B675" s="2" t="s">
        <v>580</v>
      </c>
      <c r="C675" s="3" t="n">
        <v>16</v>
      </c>
      <c r="D675" s="3" t="n">
        <v>7729</v>
      </c>
    </row>
    <row r="676" customFormat="false" ht="24.75" hidden="false" customHeight="true" outlineLevel="0" collapsed="false">
      <c r="B676" s="2" t="s">
        <v>581</v>
      </c>
      <c r="C676" s="3" t="n">
        <v>3</v>
      </c>
      <c r="D676" s="3" t="n">
        <v>1560</v>
      </c>
    </row>
    <row r="677" customFormat="false" ht="24.75" hidden="false" customHeight="true" outlineLevel="0" collapsed="false">
      <c r="B677" s="2" t="s">
        <v>582</v>
      </c>
      <c r="C677" s="3" t="n">
        <v>2</v>
      </c>
      <c r="D677" s="3" t="n">
        <v>510</v>
      </c>
    </row>
    <row r="678" customFormat="false" ht="24.75" hidden="false" customHeight="true" outlineLevel="0" collapsed="false">
      <c r="B678" s="2" t="s">
        <v>583</v>
      </c>
      <c r="C678" s="3" t="n">
        <v>3</v>
      </c>
      <c r="D678" s="3" t="n">
        <v>1068</v>
      </c>
    </row>
    <row r="679" customFormat="false" ht="24.75" hidden="false" customHeight="true" outlineLevel="0" collapsed="false">
      <c r="B679" s="2" t="s">
        <v>584</v>
      </c>
      <c r="C679" s="3" t="n">
        <v>7</v>
      </c>
      <c r="D679" s="3" t="n">
        <v>6615.5</v>
      </c>
    </row>
    <row r="680" customFormat="false" ht="24.75" hidden="false" customHeight="true" outlineLevel="0" collapsed="false">
      <c r="B680" s="2" t="s">
        <v>585</v>
      </c>
      <c r="C680" s="3" t="n">
        <v>3</v>
      </c>
      <c r="D680" s="3" t="n">
        <v>11256</v>
      </c>
    </row>
    <row r="681" customFormat="false" ht="24.75" hidden="false" customHeight="true" outlineLevel="0" collapsed="false">
      <c r="B681" s="2" t="s">
        <v>586</v>
      </c>
      <c r="C681" s="3" t="n">
        <v>6</v>
      </c>
      <c r="D681" s="3" t="n">
        <v>4480</v>
      </c>
    </row>
    <row r="682" customFormat="false" ht="24.75" hidden="false" customHeight="true" outlineLevel="0" collapsed="false">
      <c r="B682" s="2" t="s">
        <v>587</v>
      </c>
      <c r="C682" s="3" t="n">
        <v>1</v>
      </c>
      <c r="D682" s="3" t="n">
        <v>3600</v>
      </c>
    </row>
    <row r="683" customFormat="false" ht="24.75" hidden="false" customHeight="true" outlineLevel="0" collapsed="false">
      <c r="B683" s="2" t="s">
        <v>588</v>
      </c>
      <c r="C683" s="3" t="n">
        <v>1</v>
      </c>
      <c r="D683" s="3" t="n">
        <v>700</v>
      </c>
    </row>
    <row r="684" customFormat="false" ht="24.75" hidden="false" customHeight="true" outlineLevel="0" collapsed="false">
      <c r="B684" s="2" t="s">
        <v>589</v>
      </c>
      <c r="C684" s="3" t="n">
        <v>3</v>
      </c>
      <c r="D684" s="3" t="n">
        <v>5397</v>
      </c>
    </row>
    <row r="685" customFormat="false" ht="24.75" hidden="false" customHeight="true" outlineLevel="0" collapsed="false">
      <c r="B685" s="2" t="s">
        <v>590</v>
      </c>
      <c r="C685" s="3" t="n">
        <v>7</v>
      </c>
      <c r="D685" s="3" t="n">
        <v>5320</v>
      </c>
    </row>
    <row r="686" customFormat="false" ht="24.75" hidden="false" customHeight="true" outlineLevel="0" collapsed="false">
      <c r="B686" s="2" t="s">
        <v>591</v>
      </c>
      <c r="C686" s="3" t="n">
        <v>8</v>
      </c>
      <c r="D686" s="3" t="n">
        <v>4365</v>
      </c>
    </row>
    <row r="687" customFormat="false" ht="24.75" hidden="false" customHeight="true" outlineLevel="0" collapsed="false">
      <c r="B687" s="2" t="s">
        <v>592</v>
      </c>
      <c r="C687" s="3" t="n">
        <v>2</v>
      </c>
      <c r="D687" s="3" t="n">
        <v>650</v>
      </c>
    </row>
    <row r="688" customFormat="false" ht="24.75" hidden="false" customHeight="true" outlineLevel="0" collapsed="false">
      <c r="B688" s="2" t="s">
        <v>593</v>
      </c>
      <c r="C688" s="3" t="n">
        <v>59</v>
      </c>
      <c r="D688" s="3" t="n">
        <v>39763</v>
      </c>
    </row>
    <row r="689" customFormat="false" ht="24.75" hidden="false" customHeight="true" outlineLevel="0" collapsed="false">
      <c r="B689" s="2" t="s">
        <v>594</v>
      </c>
      <c r="C689" s="3" t="n">
        <v>8</v>
      </c>
      <c r="D689" s="3" t="n">
        <v>13550</v>
      </c>
    </row>
    <row r="690" customFormat="false" ht="24.75" hidden="false" customHeight="true" outlineLevel="0" collapsed="false">
      <c r="B690" s="2" t="s">
        <v>595</v>
      </c>
      <c r="C690" s="3" t="n">
        <v>1</v>
      </c>
      <c r="D690" s="3" t="n">
        <v>100</v>
      </c>
    </row>
    <row r="691" customFormat="false" ht="24.75" hidden="false" customHeight="true" outlineLevel="0" collapsed="false">
      <c r="B691" s="2" t="s">
        <v>596</v>
      </c>
      <c r="C691" s="3" t="n">
        <v>1</v>
      </c>
      <c r="D691" s="3" t="n">
        <v>6000</v>
      </c>
    </row>
    <row r="692" customFormat="false" ht="24.75" hidden="false" customHeight="true" outlineLevel="0" collapsed="false">
      <c r="B692" s="2" t="s">
        <v>597</v>
      </c>
      <c r="C692" s="3" t="n">
        <v>4</v>
      </c>
      <c r="D692" s="3" t="n">
        <v>2140</v>
      </c>
    </row>
    <row r="693" customFormat="false" ht="24.75" hidden="false" customHeight="true" outlineLevel="0" collapsed="false">
      <c r="B693" s="2" t="s">
        <v>598</v>
      </c>
      <c r="C693" s="3" t="n">
        <v>25</v>
      </c>
      <c r="D693" s="3" t="n">
        <v>23441.2</v>
      </c>
    </row>
    <row r="694" customFormat="false" ht="24.75" hidden="false" customHeight="true" outlineLevel="0" collapsed="false">
      <c r="B694" s="2" t="s">
        <v>599</v>
      </c>
      <c r="C694" s="3" t="n">
        <v>29</v>
      </c>
      <c r="D694" s="3" t="n">
        <v>27494</v>
      </c>
    </row>
    <row r="695" customFormat="false" ht="24.75" hidden="false" customHeight="true" outlineLevel="0" collapsed="false">
      <c r="B695" s="2" t="s">
        <v>71</v>
      </c>
      <c r="C695" s="3" t="n">
        <v>5</v>
      </c>
      <c r="D695" s="3" t="n">
        <v>5258</v>
      </c>
    </row>
    <row r="696" customFormat="false" ht="24.75" hidden="false" customHeight="true" outlineLevel="0" collapsed="false">
      <c r="B696" s="2" t="s">
        <v>564</v>
      </c>
      <c r="C696" s="3" t="n">
        <v>2</v>
      </c>
      <c r="D696" s="3" t="n">
        <v>200</v>
      </c>
    </row>
    <row r="697" customFormat="false" ht="24.75" hidden="false" customHeight="true" outlineLevel="0" collapsed="false">
      <c r="B697" s="2" t="s">
        <v>600</v>
      </c>
      <c r="C697" s="3" t="n">
        <v>11</v>
      </c>
      <c r="D697" s="3" t="n">
        <v>17423</v>
      </c>
    </row>
    <row r="698" customFormat="false" ht="24.75" hidden="false" customHeight="true" outlineLevel="0" collapsed="false">
      <c r="B698" s="2" t="s">
        <v>601</v>
      </c>
      <c r="C698" s="3" t="n">
        <v>1</v>
      </c>
      <c r="D698" s="3" t="n">
        <v>560</v>
      </c>
    </row>
    <row r="699" customFormat="false" ht="24.75" hidden="false" customHeight="true" outlineLevel="0" collapsed="false">
      <c r="B699" s="2" t="s">
        <v>602</v>
      </c>
      <c r="C699" s="3" t="n">
        <v>2</v>
      </c>
      <c r="D699" s="3" t="n">
        <v>5400</v>
      </c>
    </row>
    <row r="700" customFormat="false" ht="24.75" hidden="false" customHeight="true" outlineLevel="0" collapsed="false">
      <c r="B700" s="2" t="s">
        <v>603</v>
      </c>
      <c r="C700" s="3" t="n">
        <v>3</v>
      </c>
      <c r="D700" s="3" t="n">
        <v>2340</v>
      </c>
    </row>
    <row r="701" customFormat="false" ht="24.75" hidden="false" customHeight="true" outlineLevel="0" collapsed="false">
      <c r="B701" s="2" t="s">
        <v>604</v>
      </c>
      <c r="C701" s="3" t="n">
        <v>40</v>
      </c>
      <c r="D701" s="3" t="n">
        <v>44860.1</v>
      </c>
    </row>
    <row r="702" customFormat="false" ht="24.75" hidden="false" customHeight="true" outlineLevel="0" collapsed="false">
      <c r="B702" s="2" t="s">
        <v>605</v>
      </c>
      <c r="C702" s="3" t="n">
        <v>1</v>
      </c>
      <c r="D702" s="3" t="n">
        <v>2000</v>
      </c>
    </row>
    <row r="703" customFormat="false" ht="24.75" hidden="false" customHeight="true" outlineLevel="0" collapsed="false">
      <c r="B703" s="2" t="s">
        <v>606</v>
      </c>
      <c r="C703" s="3" t="n">
        <v>88</v>
      </c>
      <c r="D703" s="3" t="n">
        <v>143823</v>
      </c>
    </row>
    <row r="704" customFormat="false" ht="24.75" hidden="false" customHeight="true" outlineLevel="0" collapsed="false">
      <c r="B704" s="2" t="s">
        <v>246</v>
      </c>
      <c r="C704" s="3" t="n">
        <v>407</v>
      </c>
      <c r="D704" s="3" t="n">
        <v>822575.2</v>
      </c>
    </row>
    <row r="705" customFormat="false" ht="24.75" hidden="false" customHeight="true" outlineLevel="0" collapsed="false">
      <c r="B705" s="12" t="s">
        <v>6</v>
      </c>
      <c r="C705" s="18" t="n">
        <f aca="false">SUM(C666:C704)</f>
        <v>886</v>
      </c>
      <c r="D705" s="18" t="n">
        <f aca="false">SUM(D666:D704)</f>
        <v>1322373.465</v>
      </c>
    </row>
    <row r="706" s="17" customFormat="true" ht="9" hidden="false" customHeight="true" outlineLevel="0" collapsed="false">
      <c r="A706" s="14"/>
      <c r="B706" s="15"/>
      <c r="C706" s="16"/>
      <c r="D706" s="16"/>
    </row>
    <row r="707" customFormat="false" ht="24.75" hidden="false" customHeight="true" outlineLevel="0" collapsed="false">
      <c r="A707" s="7" t="s">
        <v>607</v>
      </c>
      <c r="B707" s="2" t="s">
        <v>96</v>
      </c>
      <c r="C707" s="3" t="n">
        <v>1</v>
      </c>
      <c r="D707" s="3" t="n">
        <v>536.67</v>
      </c>
    </row>
    <row r="708" customFormat="false" ht="24.75" hidden="false" customHeight="true" outlineLevel="0" collapsed="false">
      <c r="A708" s="11"/>
      <c r="B708" s="12" t="s">
        <v>6</v>
      </c>
      <c r="C708" s="18" t="n">
        <v>1</v>
      </c>
      <c r="D708" s="18" t="n">
        <v>536.67</v>
      </c>
    </row>
    <row r="709" s="17" customFormat="true" ht="9" hidden="false" customHeight="true" outlineLevel="0" collapsed="false">
      <c r="A709" s="14"/>
      <c r="B709" s="15"/>
      <c r="C709" s="16"/>
      <c r="D709" s="16"/>
    </row>
    <row r="710" customFormat="false" ht="24.75" hidden="false" customHeight="true" outlineLevel="0" collapsed="false">
      <c r="A710" s="7" t="s">
        <v>608</v>
      </c>
      <c r="B710" s="2" t="s">
        <v>5</v>
      </c>
      <c r="C710" s="3" t="n">
        <v>3</v>
      </c>
      <c r="D710" s="3" t="n">
        <v>0.275</v>
      </c>
    </row>
    <row r="711" customFormat="false" ht="24.75" hidden="false" customHeight="true" outlineLevel="0" collapsed="false">
      <c r="A711" s="11"/>
      <c r="B711" s="12" t="s">
        <v>6</v>
      </c>
      <c r="C711" s="18" t="n">
        <v>3</v>
      </c>
      <c r="D711" s="18" t="n">
        <v>0.275</v>
      </c>
    </row>
    <row r="712" s="17" customFormat="true" ht="9" hidden="false" customHeight="true" outlineLevel="0" collapsed="false">
      <c r="A712" s="14"/>
      <c r="B712" s="15"/>
      <c r="C712" s="16"/>
      <c r="D712" s="16"/>
    </row>
    <row r="713" customFormat="false" ht="24.75" hidden="false" customHeight="true" outlineLevel="0" collapsed="false">
      <c r="A713" s="7" t="s">
        <v>609</v>
      </c>
      <c r="B713" s="2" t="s">
        <v>610</v>
      </c>
      <c r="C713" s="3" t="n">
        <v>2</v>
      </c>
      <c r="D713" s="3" t="n">
        <v>0.0054</v>
      </c>
    </row>
    <row r="714" customFormat="false" ht="24.75" hidden="false" customHeight="true" outlineLevel="0" collapsed="false">
      <c r="B714" s="2" t="s">
        <v>611</v>
      </c>
      <c r="C714" s="3" t="n">
        <v>1</v>
      </c>
      <c r="D714" s="3" t="n">
        <v>0.03</v>
      </c>
    </row>
    <row r="715" customFormat="false" ht="24.75" hidden="false" customHeight="true" outlineLevel="0" collapsed="false">
      <c r="B715" s="2" t="s">
        <v>612</v>
      </c>
      <c r="C715" s="3" t="n">
        <v>2</v>
      </c>
      <c r="D715" s="3" t="n">
        <v>3</v>
      </c>
    </row>
    <row r="716" customFormat="false" ht="24.75" hidden="false" customHeight="true" outlineLevel="0" collapsed="false">
      <c r="B716" s="2" t="s">
        <v>613</v>
      </c>
      <c r="C716" s="3" t="n">
        <v>2</v>
      </c>
      <c r="D716" s="3" t="n">
        <v>0.2</v>
      </c>
    </row>
    <row r="717" customFormat="false" ht="24.75" hidden="false" customHeight="true" outlineLevel="0" collapsed="false">
      <c r="B717" s="2" t="s">
        <v>614</v>
      </c>
      <c r="C717" s="3" t="n">
        <v>32</v>
      </c>
      <c r="D717" s="3" t="n">
        <v>25.53086</v>
      </c>
    </row>
    <row r="718" customFormat="false" ht="24.75" hidden="false" customHeight="true" outlineLevel="0" collapsed="false">
      <c r="B718" s="2" t="s">
        <v>615</v>
      </c>
      <c r="C718" s="3" t="n">
        <v>1</v>
      </c>
      <c r="D718" s="3" t="n">
        <v>0.1</v>
      </c>
    </row>
    <row r="719" customFormat="false" ht="24.75" hidden="false" customHeight="true" outlineLevel="0" collapsed="false">
      <c r="B719" s="2" t="s">
        <v>616</v>
      </c>
      <c r="C719" s="3" t="n">
        <v>1</v>
      </c>
      <c r="D719" s="3" t="n">
        <v>0.06</v>
      </c>
    </row>
    <row r="720" customFormat="false" ht="24.75" hidden="false" customHeight="true" outlineLevel="0" collapsed="false">
      <c r="B720" s="2" t="s">
        <v>617</v>
      </c>
      <c r="C720" s="3" t="n">
        <v>1</v>
      </c>
      <c r="D720" s="3" t="n">
        <v>0.008</v>
      </c>
    </row>
    <row r="721" customFormat="false" ht="24.75" hidden="false" customHeight="true" outlineLevel="0" collapsed="false">
      <c r="B721" s="2" t="s">
        <v>618</v>
      </c>
      <c r="C721" s="3" t="n">
        <v>4</v>
      </c>
      <c r="D721" s="3" t="n">
        <v>7.32288</v>
      </c>
    </row>
    <row r="722" customFormat="false" ht="24.75" hidden="false" customHeight="true" outlineLevel="0" collapsed="false">
      <c r="B722" s="2" t="s">
        <v>619</v>
      </c>
      <c r="C722" s="3" t="n">
        <v>5</v>
      </c>
      <c r="D722" s="3" t="n">
        <v>0.772</v>
      </c>
    </row>
    <row r="723" customFormat="false" ht="24.75" hidden="false" customHeight="true" outlineLevel="0" collapsed="false">
      <c r="B723" s="2" t="s">
        <v>620</v>
      </c>
      <c r="C723" s="3" t="n">
        <v>1</v>
      </c>
      <c r="D723" s="3" t="n">
        <v>0.001224</v>
      </c>
    </row>
    <row r="724" customFormat="false" ht="24.75" hidden="false" customHeight="true" outlineLevel="0" collapsed="false">
      <c r="B724" s="2" t="s">
        <v>621</v>
      </c>
      <c r="C724" s="3" t="n">
        <v>4</v>
      </c>
      <c r="D724" s="3" t="n">
        <v>1.27</v>
      </c>
    </row>
    <row r="725" customFormat="false" ht="24.75" hidden="false" customHeight="true" outlineLevel="0" collapsed="false">
      <c r="B725" s="2" t="s">
        <v>622</v>
      </c>
      <c r="C725" s="3" t="n">
        <v>1</v>
      </c>
      <c r="D725" s="3" t="n">
        <v>0.3</v>
      </c>
    </row>
    <row r="726" customFormat="false" ht="24.75" hidden="false" customHeight="true" outlineLevel="0" collapsed="false">
      <c r="B726" s="2" t="s">
        <v>443</v>
      </c>
      <c r="C726" s="3" t="n">
        <v>6</v>
      </c>
      <c r="D726" s="3" t="n">
        <v>2.21</v>
      </c>
    </row>
    <row r="727" customFormat="false" ht="24.75" hidden="false" customHeight="true" outlineLevel="0" collapsed="false">
      <c r="B727" s="2" t="s">
        <v>623</v>
      </c>
      <c r="C727" s="3" t="n">
        <v>3</v>
      </c>
      <c r="D727" s="3" t="n">
        <v>0.48552</v>
      </c>
    </row>
    <row r="728" customFormat="false" ht="24.75" hidden="false" customHeight="true" outlineLevel="0" collapsed="false">
      <c r="B728" s="2" t="s">
        <v>37</v>
      </c>
      <c r="C728" s="3" t="n">
        <v>7</v>
      </c>
      <c r="D728" s="3" t="n">
        <v>1.026</v>
      </c>
    </row>
    <row r="729" customFormat="false" ht="24.75" hidden="false" customHeight="true" outlineLevel="0" collapsed="false">
      <c r="B729" s="2" t="s">
        <v>624</v>
      </c>
      <c r="C729" s="3" t="n">
        <v>2</v>
      </c>
      <c r="D729" s="3" t="n">
        <v>0.451584</v>
      </c>
    </row>
    <row r="730" customFormat="false" ht="24.75" hidden="false" customHeight="true" outlineLevel="0" collapsed="false">
      <c r="B730" s="2" t="s">
        <v>625</v>
      </c>
      <c r="C730" s="3" t="n">
        <v>36</v>
      </c>
      <c r="D730" s="3" t="n">
        <v>18.162253</v>
      </c>
    </row>
    <row r="731" customFormat="false" ht="24.75" hidden="false" customHeight="true" outlineLevel="0" collapsed="false">
      <c r="B731" s="2" t="s">
        <v>626</v>
      </c>
      <c r="C731" s="3" t="n">
        <v>4</v>
      </c>
      <c r="D731" s="3" t="n">
        <v>0.202</v>
      </c>
    </row>
    <row r="732" customFormat="false" ht="24.75" hidden="false" customHeight="true" outlineLevel="0" collapsed="false">
      <c r="B732" s="2" t="s">
        <v>627</v>
      </c>
      <c r="C732" s="3" t="n">
        <v>3</v>
      </c>
      <c r="D732" s="3" t="n">
        <v>0.6</v>
      </c>
    </row>
    <row r="733" customFormat="false" ht="24.75" hidden="false" customHeight="true" outlineLevel="0" collapsed="false">
      <c r="B733" s="2" t="s">
        <v>628</v>
      </c>
      <c r="C733" s="3" t="n">
        <v>4</v>
      </c>
      <c r="D733" s="3" t="n">
        <v>3.90216</v>
      </c>
    </row>
    <row r="734" customFormat="false" ht="24.75" hidden="false" customHeight="true" outlineLevel="0" collapsed="false">
      <c r="B734" s="2" t="s">
        <v>629</v>
      </c>
      <c r="C734" s="3" t="n">
        <v>2</v>
      </c>
      <c r="D734" s="3" t="n">
        <v>3</v>
      </c>
    </row>
    <row r="735" customFormat="false" ht="24.75" hidden="false" customHeight="true" outlineLevel="0" collapsed="false">
      <c r="B735" s="2" t="s">
        <v>630</v>
      </c>
      <c r="C735" s="3" t="n">
        <v>1</v>
      </c>
      <c r="D735" s="3" t="n">
        <v>0.002</v>
      </c>
    </row>
    <row r="736" customFormat="false" ht="24.75" hidden="false" customHeight="true" outlineLevel="0" collapsed="false">
      <c r="B736" s="2" t="s">
        <v>631</v>
      </c>
      <c r="C736" s="3" t="n">
        <v>1</v>
      </c>
      <c r="D736" s="3" t="n">
        <v>0.05</v>
      </c>
    </row>
    <row r="737" customFormat="false" ht="24.75" hidden="false" customHeight="true" outlineLevel="0" collapsed="false">
      <c r="B737" s="2" t="s">
        <v>632</v>
      </c>
      <c r="C737" s="3" t="n">
        <v>4</v>
      </c>
      <c r="D737" s="3" t="n">
        <v>1.29</v>
      </c>
    </row>
    <row r="738" customFormat="false" ht="24.75" hidden="false" customHeight="true" outlineLevel="0" collapsed="false">
      <c r="B738" s="2" t="s">
        <v>633</v>
      </c>
      <c r="C738" s="3" t="n">
        <v>1</v>
      </c>
      <c r="D738" s="3" t="n">
        <v>5</v>
      </c>
    </row>
    <row r="739" customFormat="false" ht="24.75" hidden="false" customHeight="true" outlineLevel="0" collapsed="false">
      <c r="B739" s="2" t="s">
        <v>634</v>
      </c>
      <c r="C739" s="3" t="n">
        <v>1</v>
      </c>
      <c r="D739" s="3" t="n">
        <v>0.09</v>
      </c>
    </row>
    <row r="740" customFormat="false" ht="24.75" hidden="false" customHeight="true" outlineLevel="0" collapsed="false">
      <c r="B740" s="2" t="s">
        <v>635</v>
      </c>
      <c r="C740" s="3" t="n">
        <v>2</v>
      </c>
      <c r="D740" s="3" t="n">
        <v>0.003018</v>
      </c>
    </row>
    <row r="741" customFormat="false" ht="24.75" hidden="false" customHeight="true" outlineLevel="0" collapsed="false">
      <c r="B741" s="2" t="s">
        <v>636</v>
      </c>
      <c r="C741" s="3" t="n">
        <v>4</v>
      </c>
      <c r="D741" s="3" t="n">
        <v>2.55</v>
      </c>
    </row>
    <row r="742" customFormat="false" ht="24.75" hidden="false" customHeight="true" outlineLevel="0" collapsed="false">
      <c r="B742" s="2" t="s">
        <v>637</v>
      </c>
      <c r="C742" s="3" t="n">
        <v>2</v>
      </c>
      <c r="D742" s="3" t="n">
        <v>0.33</v>
      </c>
    </row>
    <row r="743" customFormat="false" ht="24.75" hidden="false" customHeight="true" outlineLevel="0" collapsed="false">
      <c r="B743" s="2" t="s">
        <v>96</v>
      </c>
      <c r="C743" s="3" t="n">
        <v>53</v>
      </c>
      <c r="D743" s="3" t="n">
        <v>17.6412</v>
      </c>
    </row>
    <row r="744" customFormat="false" ht="24.75" hidden="false" customHeight="true" outlineLevel="0" collapsed="false">
      <c r="B744" s="12" t="s">
        <v>6</v>
      </c>
      <c r="C744" s="18" t="n">
        <f aca="false">SUM(C713:C743)</f>
        <v>193</v>
      </c>
      <c r="D744" s="18" t="n">
        <f aca="false">SUM(D713:D743)</f>
        <v>95.596099</v>
      </c>
    </row>
    <row r="745" s="17" customFormat="true" ht="9" hidden="false" customHeight="true" outlineLevel="0" collapsed="false">
      <c r="A745" s="14"/>
      <c r="B745" s="15"/>
      <c r="C745" s="16"/>
      <c r="D745" s="16"/>
    </row>
    <row r="746" customFormat="false" ht="24.75" hidden="false" customHeight="true" outlineLevel="0" collapsed="false">
      <c r="A746" s="7" t="s">
        <v>638</v>
      </c>
      <c r="B746" s="2" t="s">
        <v>639</v>
      </c>
      <c r="C746" s="3" t="n">
        <v>2</v>
      </c>
      <c r="D746" s="3" t="n">
        <v>0.03</v>
      </c>
    </row>
    <row r="747" customFormat="false" ht="24.75" hidden="false" customHeight="true" outlineLevel="0" collapsed="false">
      <c r="B747" s="2" t="s">
        <v>640</v>
      </c>
      <c r="C747" s="3" t="n">
        <v>2</v>
      </c>
      <c r="D747" s="3" t="n">
        <v>0.39</v>
      </c>
    </row>
    <row r="748" customFormat="false" ht="24.75" hidden="false" customHeight="true" outlineLevel="0" collapsed="false">
      <c r="B748" s="2" t="s">
        <v>641</v>
      </c>
      <c r="C748" s="3" t="n">
        <v>5</v>
      </c>
      <c r="D748" s="3" t="n">
        <v>2.107625</v>
      </c>
    </row>
    <row r="749" customFormat="false" ht="24.75" hidden="false" customHeight="true" outlineLevel="0" collapsed="false">
      <c r="B749" s="2" t="s">
        <v>642</v>
      </c>
      <c r="C749" s="3" t="n">
        <v>1</v>
      </c>
      <c r="D749" s="3" t="n">
        <v>0.03</v>
      </c>
    </row>
    <row r="750" customFormat="false" ht="24.75" hidden="false" customHeight="true" outlineLevel="0" collapsed="false">
      <c r="B750" s="2" t="s">
        <v>96</v>
      </c>
      <c r="C750" s="3" t="n">
        <v>1</v>
      </c>
      <c r="D750" s="3" t="n">
        <v>0.03</v>
      </c>
    </row>
    <row r="751" customFormat="false" ht="24.75" hidden="false" customHeight="true" outlineLevel="0" collapsed="false">
      <c r="B751" s="12" t="s">
        <v>6</v>
      </c>
      <c r="C751" s="18" t="n">
        <f aca="false">SUM(C746:C750)</f>
        <v>11</v>
      </c>
      <c r="D751" s="18" t="n">
        <f aca="false">SUM(D746:D750)</f>
        <v>2.587625</v>
      </c>
    </row>
    <row r="752" s="17" customFormat="true" ht="9" hidden="false" customHeight="true" outlineLevel="0" collapsed="false">
      <c r="A752" s="14"/>
      <c r="B752" s="15"/>
      <c r="C752" s="16"/>
      <c r="D752" s="16"/>
    </row>
    <row r="753" customFormat="false" ht="24.75" hidden="false" customHeight="true" outlineLevel="0" collapsed="false">
      <c r="A753" s="7" t="s">
        <v>643</v>
      </c>
      <c r="B753" s="2" t="s">
        <v>644</v>
      </c>
      <c r="C753" s="3" t="n">
        <v>1</v>
      </c>
      <c r="D753" s="3" t="n">
        <v>0.000792</v>
      </c>
    </row>
    <row r="754" customFormat="false" ht="24.75" hidden="false" customHeight="true" outlineLevel="0" collapsed="false">
      <c r="B754" s="2" t="s">
        <v>645</v>
      </c>
      <c r="C754" s="3" t="n">
        <v>1</v>
      </c>
      <c r="D754" s="3" t="n">
        <v>0.005625</v>
      </c>
    </row>
    <row r="755" customFormat="false" ht="24.75" hidden="false" customHeight="true" outlineLevel="0" collapsed="false">
      <c r="B755" s="2" t="s">
        <v>646</v>
      </c>
      <c r="C755" s="3" t="n">
        <v>4</v>
      </c>
      <c r="D755" s="3" t="n">
        <v>1.82</v>
      </c>
    </row>
    <row r="756" customFormat="false" ht="24.75" hidden="false" customHeight="true" outlineLevel="0" collapsed="false">
      <c r="B756" s="2" t="s">
        <v>647</v>
      </c>
      <c r="C756" s="3" t="n">
        <v>1</v>
      </c>
      <c r="D756" s="3" t="n">
        <v>0.01368</v>
      </c>
    </row>
    <row r="757" customFormat="false" ht="24.75" hidden="false" customHeight="true" outlineLevel="0" collapsed="false">
      <c r="B757" s="2" t="s">
        <v>96</v>
      </c>
      <c r="C757" s="3" t="n">
        <v>1</v>
      </c>
      <c r="D757" s="3" t="n">
        <v>0.015</v>
      </c>
    </row>
    <row r="758" customFormat="false" ht="24.75" hidden="false" customHeight="true" outlineLevel="0" collapsed="false">
      <c r="B758" s="12" t="s">
        <v>6</v>
      </c>
      <c r="C758" s="18" t="n">
        <f aca="false">SUM(C753:C757)</f>
        <v>8</v>
      </c>
      <c r="D758" s="18" t="n">
        <f aca="false">SUM(D753:D757)</f>
        <v>1.855097</v>
      </c>
    </row>
    <row r="759" s="17" customFormat="true" ht="9" hidden="false" customHeight="true" outlineLevel="0" collapsed="false">
      <c r="A759" s="14"/>
      <c r="B759" s="15"/>
      <c r="C759" s="16"/>
      <c r="D759" s="16"/>
    </row>
    <row r="760" customFormat="false" ht="24.75" hidden="false" customHeight="true" outlineLevel="0" collapsed="false">
      <c r="A760" s="7" t="s">
        <v>648</v>
      </c>
      <c r="B760" s="2" t="s">
        <v>649</v>
      </c>
      <c r="C760" s="3" t="n">
        <v>1</v>
      </c>
      <c r="D760" s="3" t="n">
        <v>0.75</v>
      </c>
    </row>
    <row r="761" customFormat="false" ht="24.75" hidden="false" customHeight="true" outlineLevel="0" collapsed="false">
      <c r="B761" s="2" t="s">
        <v>650</v>
      </c>
      <c r="C761" s="3" t="n">
        <v>1</v>
      </c>
      <c r="D761" s="3" t="n">
        <v>0.015</v>
      </c>
    </row>
    <row r="762" customFormat="false" ht="24.75" hidden="false" customHeight="true" outlineLevel="0" collapsed="false">
      <c r="B762" s="2" t="s">
        <v>651</v>
      </c>
      <c r="C762" s="3" t="n">
        <v>1</v>
      </c>
      <c r="D762" s="3" t="n">
        <v>0.1</v>
      </c>
    </row>
    <row r="763" customFormat="false" ht="24.75" hidden="false" customHeight="true" outlineLevel="0" collapsed="false">
      <c r="B763" s="2" t="s">
        <v>652</v>
      </c>
      <c r="C763" s="3" t="n">
        <v>7</v>
      </c>
      <c r="D763" s="3" t="n">
        <v>0.626</v>
      </c>
    </row>
    <row r="764" customFormat="false" ht="24.75" hidden="false" customHeight="true" outlineLevel="0" collapsed="false">
      <c r="B764" s="2" t="s">
        <v>653</v>
      </c>
      <c r="C764" s="3" t="n">
        <v>1</v>
      </c>
      <c r="D764" s="3" t="n">
        <v>0.3</v>
      </c>
    </row>
    <row r="765" customFormat="false" ht="24.75" hidden="false" customHeight="true" outlineLevel="0" collapsed="false">
      <c r="B765" s="2" t="s">
        <v>654</v>
      </c>
      <c r="C765" s="3" t="n">
        <v>2</v>
      </c>
      <c r="D765" s="3" t="n">
        <v>1.05</v>
      </c>
    </row>
    <row r="766" customFormat="false" ht="24.75" hidden="false" customHeight="true" outlineLevel="0" collapsed="false">
      <c r="B766" s="2" t="s">
        <v>655</v>
      </c>
      <c r="C766" s="3" t="n">
        <v>1</v>
      </c>
      <c r="D766" s="3" t="n">
        <v>0.105</v>
      </c>
    </row>
    <row r="767" customFormat="false" ht="24.75" hidden="false" customHeight="true" outlineLevel="0" collapsed="false">
      <c r="B767" s="2" t="s">
        <v>656</v>
      </c>
      <c r="C767" s="3" t="n">
        <v>2</v>
      </c>
      <c r="D767" s="3" t="n">
        <v>0.15</v>
      </c>
    </row>
    <row r="768" customFormat="false" ht="24.75" hidden="false" customHeight="true" outlineLevel="0" collapsed="false">
      <c r="B768" s="2" t="s">
        <v>657</v>
      </c>
      <c r="C768" s="3" t="n">
        <v>9</v>
      </c>
      <c r="D768" s="3" t="n">
        <v>1.433865</v>
      </c>
    </row>
    <row r="769" customFormat="false" ht="24.75" hidden="false" customHeight="true" outlineLevel="0" collapsed="false">
      <c r="B769" s="12" t="s">
        <v>6</v>
      </c>
      <c r="C769" s="18" t="n">
        <f aca="false">SUM(C760:C768)</f>
        <v>25</v>
      </c>
      <c r="D769" s="18" t="n">
        <f aca="false">SUM(D760:D768)</f>
        <v>4.529865</v>
      </c>
    </row>
    <row r="770" s="17" customFormat="true" ht="9" hidden="false" customHeight="true" outlineLevel="0" collapsed="false">
      <c r="A770" s="14"/>
      <c r="B770" s="15"/>
      <c r="C770" s="16"/>
      <c r="D770" s="16"/>
    </row>
    <row r="771" customFormat="false" ht="24.75" hidden="false" customHeight="true" outlineLevel="0" collapsed="false">
      <c r="A771" s="7" t="s">
        <v>658</v>
      </c>
      <c r="B771" s="2" t="s">
        <v>659</v>
      </c>
      <c r="C771" s="3" t="n">
        <v>1</v>
      </c>
      <c r="D771" s="3" t="n">
        <v>0.003</v>
      </c>
    </row>
    <row r="772" customFormat="false" ht="24.75" hidden="false" customHeight="true" outlineLevel="0" collapsed="false">
      <c r="B772" s="2" t="s">
        <v>660</v>
      </c>
      <c r="C772" s="3" t="n">
        <v>4</v>
      </c>
      <c r="D772" s="3" t="n">
        <v>3.34716</v>
      </c>
    </row>
    <row r="773" customFormat="false" ht="24.75" hidden="false" customHeight="true" outlineLevel="0" collapsed="false">
      <c r="B773" s="2" t="s">
        <v>661</v>
      </c>
      <c r="C773" s="3" t="n">
        <v>1</v>
      </c>
      <c r="D773" s="3" t="n">
        <v>0.003</v>
      </c>
    </row>
    <row r="774" customFormat="false" ht="24.75" hidden="false" customHeight="true" outlineLevel="0" collapsed="false">
      <c r="B774" s="2" t="s">
        <v>662</v>
      </c>
      <c r="C774" s="3" t="n">
        <v>4</v>
      </c>
      <c r="D774" s="3" t="n">
        <v>0.094032</v>
      </c>
    </row>
    <row r="775" customFormat="false" ht="24.75" hidden="false" customHeight="true" outlineLevel="0" collapsed="false">
      <c r="B775" s="2" t="s">
        <v>663</v>
      </c>
      <c r="C775" s="3" t="n">
        <v>1</v>
      </c>
      <c r="D775" s="19" t="n">
        <v>0.000288</v>
      </c>
    </row>
    <row r="776" customFormat="false" ht="24.75" hidden="false" customHeight="true" outlineLevel="0" collapsed="false">
      <c r="B776" s="12" t="s">
        <v>6</v>
      </c>
      <c r="C776" s="18" t="n">
        <f aca="false">SUM(C771:C775)</f>
        <v>11</v>
      </c>
      <c r="D776" s="18" t="n">
        <f aca="false">SUM(D771:D775)</f>
        <v>3.44748</v>
      </c>
    </row>
    <row r="777" s="17" customFormat="true" ht="9" hidden="false" customHeight="true" outlineLevel="0" collapsed="false">
      <c r="A777" s="14"/>
      <c r="B777" s="15"/>
      <c r="C777" s="16"/>
      <c r="D777" s="16"/>
    </row>
    <row r="778" customFormat="false" ht="24.75" hidden="false" customHeight="true" outlineLevel="0" collapsed="false">
      <c r="A778" s="7" t="s">
        <v>664</v>
      </c>
      <c r="B778" s="2" t="s">
        <v>5</v>
      </c>
      <c r="C778" s="3" t="n">
        <v>5</v>
      </c>
      <c r="D778" s="3" t="n">
        <v>0.175</v>
      </c>
    </row>
    <row r="779" customFormat="false" ht="24.75" hidden="false" customHeight="true" outlineLevel="0" collapsed="false">
      <c r="A779" s="11"/>
      <c r="B779" s="12" t="s">
        <v>6</v>
      </c>
      <c r="C779" s="18" t="n">
        <v>5</v>
      </c>
      <c r="D779" s="18" t="n">
        <v>0.175</v>
      </c>
    </row>
    <row r="780" s="17" customFormat="true" ht="9" hidden="false" customHeight="true" outlineLevel="0" collapsed="false">
      <c r="A780" s="14"/>
      <c r="B780" s="15"/>
      <c r="C780" s="16"/>
      <c r="D780" s="16"/>
    </row>
    <row r="781" customFormat="false" ht="24.75" hidden="false" customHeight="true" outlineLevel="0" collapsed="false">
      <c r="A781" s="7" t="s">
        <v>665</v>
      </c>
      <c r="B781" s="2" t="s">
        <v>666</v>
      </c>
      <c r="C781" s="20" t="n">
        <v>1</v>
      </c>
      <c r="D781" s="20" t="n">
        <v>600</v>
      </c>
    </row>
    <row r="782" customFormat="false" ht="24.75" hidden="false" customHeight="true" outlineLevel="0" collapsed="false">
      <c r="A782" s="11"/>
      <c r="B782" s="2" t="s">
        <v>667</v>
      </c>
      <c r="C782" s="20" t="n">
        <v>1</v>
      </c>
      <c r="D782" s="20" t="n">
        <v>130.4</v>
      </c>
    </row>
    <row r="783" customFormat="false" ht="24.75" hidden="false" customHeight="true" outlineLevel="0" collapsed="false">
      <c r="A783" s="11"/>
      <c r="B783" s="2" t="s">
        <v>668</v>
      </c>
      <c r="C783" s="20" t="n">
        <v>1</v>
      </c>
      <c r="D783" s="20" t="n">
        <v>405</v>
      </c>
    </row>
    <row r="784" customFormat="false" ht="24.75" hidden="false" customHeight="true" outlineLevel="0" collapsed="false">
      <c r="A784" s="11"/>
      <c r="B784" s="2" t="s">
        <v>669</v>
      </c>
      <c r="C784" s="20" t="n">
        <v>1</v>
      </c>
      <c r="D784" s="20" t="n">
        <v>200.25</v>
      </c>
    </row>
    <row r="785" customFormat="false" ht="24.75" hidden="false" customHeight="true" outlineLevel="0" collapsed="false">
      <c r="A785" s="11"/>
      <c r="B785" s="2" t="s">
        <v>670</v>
      </c>
      <c r="C785" s="20" t="n">
        <v>1</v>
      </c>
      <c r="D785" s="20" t="n">
        <v>75</v>
      </c>
    </row>
    <row r="786" customFormat="false" ht="24.75" hidden="false" customHeight="true" outlineLevel="0" collapsed="false">
      <c r="A786" s="11"/>
      <c r="B786" s="2" t="s">
        <v>671</v>
      </c>
      <c r="C786" s="20" t="n">
        <v>1</v>
      </c>
      <c r="D786" s="20" t="n">
        <v>75</v>
      </c>
    </row>
    <row r="787" customFormat="false" ht="24.75" hidden="false" customHeight="true" outlineLevel="0" collapsed="false">
      <c r="A787" s="11"/>
      <c r="B787" s="2" t="s">
        <v>672</v>
      </c>
      <c r="C787" s="20" t="n">
        <v>1</v>
      </c>
      <c r="D787" s="20" t="n">
        <v>70</v>
      </c>
    </row>
    <row r="788" customFormat="false" ht="24.75" hidden="false" customHeight="true" outlineLevel="0" collapsed="false">
      <c r="A788" s="11"/>
      <c r="B788" s="2" t="s">
        <v>673</v>
      </c>
      <c r="C788" s="20" t="n">
        <v>1</v>
      </c>
      <c r="D788" s="20" t="n">
        <v>170</v>
      </c>
    </row>
    <row r="789" customFormat="false" ht="24.75" hidden="false" customHeight="true" outlineLevel="0" collapsed="false">
      <c r="A789" s="11"/>
      <c r="B789" s="2" t="s">
        <v>674</v>
      </c>
      <c r="C789" s="20" t="n">
        <v>1</v>
      </c>
      <c r="D789" s="20" t="n">
        <v>193.75</v>
      </c>
    </row>
    <row r="790" customFormat="false" ht="24.75" hidden="false" customHeight="true" outlineLevel="0" collapsed="false">
      <c r="A790" s="11"/>
      <c r="B790" s="2" t="s">
        <v>675</v>
      </c>
      <c r="C790" s="20" t="n">
        <v>1</v>
      </c>
      <c r="D790" s="20" t="n">
        <v>175</v>
      </c>
    </row>
    <row r="791" customFormat="false" ht="24.75" hidden="false" customHeight="true" outlineLevel="0" collapsed="false">
      <c r="A791" s="11"/>
      <c r="B791" s="2" t="s">
        <v>96</v>
      </c>
      <c r="C791" s="20" t="n">
        <v>1</v>
      </c>
      <c r="D791" s="20" t="n">
        <v>100</v>
      </c>
    </row>
    <row r="792" customFormat="false" ht="24.75" hidden="false" customHeight="true" outlineLevel="0" collapsed="false">
      <c r="A792" s="11"/>
      <c r="B792" s="2" t="s">
        <v>676</v>
      </c>
      <c r="C792" s="20" t="n">
        <v>1</v>
      </c>
      <c r="D792" s="20" t="n">
        <v>300</v>
      </c>
    </row>
    <row r="793" customFormat="false" ht="24.75" hidden="false" customHeight="true" outlineLevel="0" collapsed="false">
      <c r="A793" s="11"/>
      <c r="B793" s="12" t="s">
        <v>6</v>
      </c>
      <c r="C793" s="21" t="n">
        <f aca="false">SUM(C781:C792)</f>
        <v>12</v>
      </c>
      <c r="D793" s="21" t="n">
        <f aca="false">SUM(D781:D792)</f>
        <v>2494.4</v>
      </c>
    </row>
    <row r="794" s="17" customFormat="true" ht="9" hidden="false" customHeight="true" outlineLevel="0" collapsed="false">
      <c r="A794" s="14"/>
      <c r="B794" s="15"/>
      <c r="C794" s="16"/>
      <c r="D794" s="16"/>
    </row>
    <row r="795" customFormat="false" ht="24.75" hidden="false" customHeight="true" outlineLevel="0" collapsed="false">
      <c r="A795" s="7" t="s">
        <v>677</v>
      </c>
      <c r="B795" s="2" t="s">
        <v>678</v>
      </c>
      <c r="C795" s="3" t="n">
        <v>1</v>
      </c>
      <c r="D795" s="3" t="n">
        <v>40</v>
      </c>
    </row>
    <row r="796" customFormat="false" ht="24.75" hidden="false" customHeight="true" outlineLevel="0" collapsed="false">
      <c r="B796" s="2" t="s">
        <v>679</v>
      </c>
      <c r="C796" s="3" t="n">
        <v>1</v>
      </c>
      <c r="D796" s="3" t="n">
        <v>100</v>
      </c>
    </row>
    <row r="797" customFormat="false" ht="24.75" hidden="false" customHeight="true" outlineLevel="0" collapsed="false">
      <c r="B797" s="2" t="s">
        <v>680</v>
      </c>
      <c r="C797" s="3" t="n">
        <v>21</v>
      </c>
      <c r="D797" s="3" t="n">
        <v>3911.1</v>
      </c>
    </row>
    <row r="798" customFormat="false" ht="24.75" hidden="false" customHeight="true" outlineLevel="0" collapsed="false">
      <c r="B798" s="2" t="s">
        <v>681</v>
      </c>
      <c r="C798" s="3" t="n">
        <v>1</v>
      </c>
      <c r="D798" s="3" t="n">
        <v>200</v>
      </c>
    </row>
    <row r="799" customFormat="false" ht="24.75" hidden="false" customHeight="true" outlineLevel="0" collapsed="false">
      <c r="B799" s="2" t="s">
        <v>682</v>
      </c>
      <c r="C799" s="3" t="n">
        <v>10</v>
      </c>
      <c r="D799" s="3" t="n">
        <v>1222.5</v>
      </c>
    </row>
    <row r="800" customFormat="false" ht="24.75" hidden="false" customHeight="true" outlineLevel="0" collapsed="false">
      <c r="B800" s="2" t="s">
        <v>96</v>
      </c>
      <c r="C800" s="3" t="n">
        <v>1</v>
      </c>
      <c r="D800" s="3" t="n">
        <v>25</v>
      </c>
    </row>
    <row r="801" customFormat="false" ht="24.75" hidden="false" customHeight="true" outlineLevel="0" collapsed="false">
      <c r="B801" s="12" t="s">
        <v>6</v>
      </c>
      <c r="C801" s="18" t="n">
        <f aca="false">SUM(C795:C800)</f>
        <v>35</v>
      </c>
      <c r="D801" s="18" t="n">
        <f aca="false">SUM(D795:D800)</f>
        <v>5498.6</v>
      </c>
    </row>
    <row r="802" s="17" customFormat="true" ht="9" hidden="false" customHeight="true" outlineLevel="0" collapsed="false">
      <c r="A802" s="14"/>
      <c r="B802" s="15"/>
      <c r="C802" s="16"/>
      <c r="D802" s="16"/>
    </row>
    <row r="803" customFormat="false" ht="24.75" hidden="false" customHeight="true" outlineLevel="0" collapsed="false">
      <c r="A803" s="7" t="s">
        <v>683</v>
      </c>
      <c r="B803" s="2" t="s">
        <v>684</v>
      </c>
      <c r="C803" s="3" t="n">
        <v>1</v>
      </c>
      <c r="D803" s="3" t="n">
        <v>500</v>
      </c>
    </row>
    <row r="804" customFormat="false" ht="24.75" hidden="false" customHeight="true" outlineLevel="0" collapsed="false">
      <c r="B804" s="2" t="s">
        <v>685</v>
      </c>
      <c r="C804" s="3" t="n">
        <v>1</v>
      </c>
      <c r="D804" s="3" t="n">
        <v>200</v>
      </c>
    </row>
    <row r="805" customFormat="false" ht="24.75" hidden="false" customHeight="true" outlineLevel="0" collapsed="false">
      <c r="B805" s="2" t="s">
        <v>686</v>
      </c>
      <c r="C805" s="3" t="n">
        <v>2</v>
      </c>
      <c r="D805" s="3" t="n">
        <v>170</v>
      </c>
    </row>
    <row r="806" customFormat="false" ht="24.75" hidden="false" customHeight="true" outlineLevel="0" collapsed="false">
      <c r="B806" s="2" t="s">
        <v>687</v>
      </c>
      <c r="C806" s="3" t="n">
        <v>22</v>
      </c>
      <c r="D806" s="3" t="n">
        <v>12922.25</v>
      </c>
    </row>
    <row r="807" customFormat="false" ht="24.75" hidden="false" customHeight="true" outlineLevel="0" collapsed="false">
      <c r="B807" s="2" t="s">
        <v>688</v>
      </c>
      <c r="C807" s="3" t="n">
        <v>2</v>
      </c>
      <c r="D807" s="3" t="n">
        <v>975</v>
      </c>
    </row>
    <row r="808" customFormat="false" ht="24.75" hidden="false" customHeight="true" outlineLevel="0" collapsed="false">
      <c r="B808" s="2" t="s">
        <v>689</v>
      </c>
      <c r="C808" s="3" t="n">
        <v>9</v>
      </c>
      <c r="D808" s="3" t="n">
        <v>1090.5</v>
      </c>
    </row>
    <row r="809" customFormat="false" ht="24.75" hidden="false" customHeight="true" outlineLevel="0" collapsed="false">
      <c r="B809" s="2" t="s">
        <v>690</v>
      </c>
      <c r="C809" s="3" t="n">
        <v>5</v>
      </c>
      <c r="D809" s="3" t="n">
        <v>725</v>
      </c>
    </row>
    <row r="810" customFormat="false" ht="24.75" hidden="false" customHeight="true" outlineLevel="0" collapsed="false">
      <c r="B810" s="2" t="s">
        <v>691</v>
      </c>
      <c r="C810" s="3" t="n">
        <v>3</v>
      </c>
      <c r="D810" s="3" t="n">
        <v>2780</v>
      </c>
    </row>
    <row r="811" customFormat="false" ht="24.75" hidden="false" customHeight="true" outlineLevel="0" collapsed="false">
      <c r="B811" s="2" t="s">
        <v>96</v>
      </c>
      <c r="C811" s="3" t="n">
        <v>2</v>
      </c>
      <c r="D811" s="3" t="n">
        <v>2745</v>
      </c>
    </row>
    <row r="812" customFormat="false" ht="24.75" hidden="false" customHeight="true" outlineLevel="0" collapsed="false">
      <c r="B812" s="12" t="s">
        <v>6</v>
      </c>
      <c r="C812" s="18" t="n">
        <f aca="false">SUM(C803:C811)</f>
        <v>47</v>
      </c>
      <c r="D812" s="18" t="n">
        <f aca="false">SUM(D803:D811)</f>
        <v>22107.75</v>
      </c>
    </row>
    <row r="813" s="17" customFormat="true" ht="9" hidden="false" customHeight="true" outlineLevel="0" collapsed="false">
      <c r="A813" s="14"/>
      <c r="B813" s="15"/>
      <c r="C813" s="16"/>
      <c r="D813" s="16"/>
    </row>
    <row r="814" customFormat="false" ht="24.75" hidden="false" customHeight="true" outlineLevel="0" collapsed="false">
      <c r="A814" s="7" t="s">
        <v>692</v>
      </c>
      <c r="B814" s="2" t="s">
        <v>5</v>
      </c>
      <c r="C814" s="3" t="n">
        <v>1</v>
      </c>
      <c r="D814" s="3" t="n">
        <v>0.01</v>
      </c>
    </row>
    <row r="815" customFormat="false" ht="24.75" hidden="false" customHeight="true" outlineLevel="0" collapsed="false">
      <c r="A815" s="11"/>
      <c r="B815" s="12" t="s">
        <v>6</v>
      </c>
      <c r="C815" s="18" t="n">
        <v>1</v>
      </c>
      <c r="D815" s="18" t="n">
        <v>0.01</v>
      </c>
    </row>
    <row r="816" s="17" customFormat="true" ht="9" hidden="false" customHeight="true" outlineLevel="0" collapsed="false">
      <c r="A816" s="14"/>
      <c r="B816" s="15"/>
      <c r="C816" s="16"/>
      <c r="D816" s="16"/>
    </row>
    <row r="817" customFormat="false" ht="24.75" hidden="false" customHeight="true" outlineLevel="0" collapsed="false">
      <c r="A817" s="7" t="s">
        <v>693</v>
      </c>
      <c r="B817" s="2" t="s">
        <v>694</v>
      </c>
      <c r="C817" s="3" t="n">
        <v>4</v>
      </c>
      <c r="D817" s="3" t="n">
        <v>634</v>
      </c>
    </row>
    <row r="818" customFormat="false" ht="24.75" hidden="false" customHeight="true" outlineLevel="0" collapsed="false">
      <c r="B818" s="2" t="s">
        <v>96</v>
      </c>
      <c r="C818" s="3" t="n">
        <v>10</v>
      </c>
      <c r="D818" s="3" t="n">
        <v>1595</v>
      </c>
    </row>
    <row r="819" customFormat="false" ht="24.75" hidden="false" customHeight="true" outlineLevel="0" collapsed="false">
      <c r="B819" s="12" t="s">
        <v>6</v>
      </c>
      <c r="C819" s="18" t="n">
        <f aca="false">SUM(C817:C818)</f>
        <v>14</v>
      </c>
      <c r="D819" s="18" t="n">
        <f aca="false">SUM(D817:D818)</f>
        <v>2229</v>
      </c>
    </row>
    <row r="820" s="17" customFormat="true" ht="9" hidden="false" customHeight="true" outlineLevel="0" collapsed="false">
      <c r="A820" s="14"/>
      <c r="B820" s="15"/>
      <c r="C820" s="16"/>
      <c r="D820" s="16"/>
    </row>
    <row r="821" customFormat="false" ht="24.75" hidden="false" customHeight="true" outlineLevel="0" collapsed="false">
      <c r="A821" s="7" t="s">
        <v>695</v>
      </c>
      <c r="B821" s="2" t="s">
        <v>696</v>
      </c>
      <c r="C821" s="3" t="n">
        <v>1</v>
      </c>
      <c r="D821" s="3" t="n">
        <v>0.00144</v>
      </c>
    </row>
    <row r="822" customFormat="false" ht="24.75" hidden="false" customHeight="true" outlineLevel="0" collapsed="false">
      <c r="B822" s="2" t="s">
        <v>697</v>
      </c>
      <c r="C822" s="3" t="n">
        <v>23</v>
      </c>
      <c r="D822" s="3" t="n">
        <v>11.4</v>
      </c>
    </row>
    <row r="823" customFormat="false" ht="24.75" hidden="false" customHeight="true" outlineLevel="0" collapsed="false">
      <c r="B823" s="2" t="s">
        <v>698</v>
      </c>
      <c r="C823" s="3" t="n">
        <v>2</v>
      </c>
      <c r="D823" s="3" t="n">
        <v>0.14</v>
      </c>
    </row>
    <row r="824" customFormat="false" ht="24.75" hidden="false" customHeight="true" outlineLevel="0" collapsed="false">
      <c r="B824" s="2" t="s">
        <v>699</v>
      </c>
      <c r="C824" s="3" t="n">
        <v>11</v>
      </c>
      <c r="D824" s="3" t="n">
        <v>2.945</v>
      </c>
    </row>
    <row r="825" customFormat="false" ht="24.75" hidden="false" customHeight="true" outlineLevel="0" collapsed="false">
      <c r="B825" s="2" t="s">
        <v>700</v>
      </c>
      <c r="C825" s="3" t="n">
        <v>10</v>
      </c>
      <c r="D825" s="3" t="n">
        <v>2.382</v>
      </c>
    </row>
    <row r="826" customFormat="false" ht="24.75" hidden="false" customHeight="true" outlineLevel="0" collapsed="false">
      <c r="B826" s="2" t="s">
        <v>701</v>
      </c>
      <c r="C826" s="3" t="n">
        <v>1</v>
      </c>
      <c r="D826" s="3" t="n">
        <v>0.2</v>
      </c>
    </row>
    <row r="827" customFormat="false" ht="24.75" hidden="false" customHeight="true" outlineLevel="0" collapsed="false">
      <c r="B827" s="2" t="s">
        <v>702</v>
      </c>
      <c r="C827" s="3" t="n">
        <v>1</v>
      </c>
      <c r="D827" s="3" t="n">
        <v>0.2</v>
      </c>
    </row>
    <row r="828" customFormat="false" ht="24.75" hidden="false" customHeight="true" outlineLevel="0" collapsed="false">
      <c r="B828" s="2" t="s">
        <v>703</v>
      </c>
      <c r="C828" s="3" t="n">
        <v>11</v>
      </c>
      <c r="D828" s="3" t="n">
        <v>3.61145</v>
      </c>
    </row>
    <row r="829" customFormat="false" ht="24.75" hidden="false" customHeight="true" outlineLevel="0" collapsed="false">
      <c r="B829" s="2" t="s">
        <v>96</v>
      </c>
      <c r="C829" s="3" t="n">
        <v>137</v>
      </c>
      <c r="D829" s="3" t="n">
        <v>45.3175</v>
      </c>
    </row>
    <row r="830" customFormat="false" ht="24.75" hidden="false" customHeight="true" outlineLevel="0" collapsed="false">
      <c r="B830" s="12" t="s">
        <v>6</v>
      </c>
      <c r="C830" s="18" t="n">
        <f aca="false">SUM(C821:C829)</f>
        <v>197</v>
      </c>
      <c r="D830" s="18" t="n">
        <f aca="false">SUM(D821:D829)</f>
        <v>66.19739</v>
      </c>
    </row>
    <row r="831" s="17" customFormat="true" ht="9" hidden="false" customHeight="true" outlineLevel="0" collapsed="false">
      <c r="A831" s="14"/>
      <c r="B831" s="15"/>
      <c r="C831" s="16"/>
      <c r="D831" s="16"/>
    </row>
    <row r="832" customFormat="false" ht="24.75" hidden="false" customHeight="true" outlineLevel="0" collapsed="false">
      <c r="A832" s="7" t="s">
        <v>704</v>
      </c>
      <c r="B832" s="2" t="s">
        <v>5</v>
      </c>
      <c r="C832" s="3" t="n">
        <v>7</v>
      </c>
      <c r="D832" s="3" t="n">
        <v>1.115</v>
      </c>
    </row>
    <row r="833" customFormat="false" ht="24.75" hidden="false" customHeight="true" outlineLevel="0" collapsed="false">
      <c r="A833" s="11"/>
      <c r="B833" s="12" t="s">
        <v>6</v>
      </c>
      <c r="C833" s="18" t="n">
        <v>7</v>
      </c>
      <c r="D833" s="18" t="n">
        <v>1.115</v>
      </c>
    </row>
    <row r="834" s="17" customFormat="true" ht="9" hidden="false" customHeight="true" outlineLevel="0" collapsed="false">
      <c r="A834" s="14"/>
      <c r="B834" s="15"/>
      <c r="C834" s="16"/>
      <c r="D834" s="16"/>
    </row>
    <row r="835" customFormat="false" ht="24.75" hidden="false" customHeight="true" outlineLevel="0" collapsed="false">
      <c r="A835" s="7" t="s">
        <v>705</v>
      </c>
      <c r="B835" s="2" t="s">
        <v>706</v>
      </c>
      <c r="C835" s="3" t="n">
        <v>2</v>
      </c>
      <c r="D835" s="3" t="n">
        <v>0.05</v>
      </c>
    </row>
    <row r="836" customFormat="false" ht="24.75" hidden="false" customHeight="true" outlineLevel="0" collapsed="false">
      <c r="A836" s="11"/>
      <c r="B836" s="2" t="s">
        <v>707</v>
      </c>
      <c r="C836" s="3" t="n">
        <v>1</v>
      </c>
      <c r="D836" s="3" t="n">
        <v>0.15</v>
      </c>
    </row>
    <row r="837" customFormat="false" ht="24.75" hidden="false" customHeight="true" outlineLevel="0" collapsed="false">
      <c r="A837" s="11"/>
      <c r="B837" s="2" t="s">
        <v>533</v>
      </c>
      <c r="C837" s="3" t="n">
        <v>7</v>
      </c>
      <c r="D837" s="3" t="n">
        <v>0.41</v>
      </c>
    </row>
    <row r="838" customFormat="false" ht="24.75" hidden="false" customHeight="true" outlineLevel="0" collapsed="false">
      <c r="A838" s="11"/>
      <c r="B838" s="2" t="s">
        <v>708</v>
      </c>
      <c r="C838" s="3" t="n">
        <v>1</v>
      </c>
      <c r="D838" s="3" t="n">
        <v>0.12</v>
      </c>
    </row>
    <row r="839" customFormat="false" ht="24.75" hidden="false" customHeight="true" outlineLevel="0" collapsed="false">
      <c r="A839" s="11"/>
      <c r="B839" s="2" t="s">
        <v>246</v>
      </c>
      <c r="C839" s="3" t="n">
        <v>27</v>
      </c>
      <c r="D839" s="3" t="n">
        <v>11.559</v>
      </c>
    </row>
    <row r="840" customFormat="false" ht="24.75" hidden="false" customHeight="true" outlineLevel="0" collapsed="false">
      <c r="A840" s="11"/>
      <c r="B840" s="12" t="s">
        <v>6</v>
      </c>
      <c r="C840" s="18" t="n">
        <f aca="false">SUM(C835:C839)</f>
        <v>38</v>
      </c>
      <c r="D840" s="18" t="n">
        <f aca="false">SUM(D835:D839)</f>
        <v>12.289</v>
      </c>
    </row>
    <row r="841" s="17" customFormat="true" ht="9" hidden="false" customHeight="true" outlineLevel="0" collapsed="false">
      <c r="A841" s="14"/>
      <c r="B841" s="15"/>
      <c r="C841" s="16"/>
      <c r="D841" s="16"/>
    </row>
    <row r="842" customFormat="false" ht="24.75" hidden="false" customHeight="true" outlineLevel="0" collapsed="false">
      <c r="A842" s="7" t="s">
        <v>709</v>
      </c>
      <c r="B842" s="2" t="s">
        <v>710</v>
      </c>
      <c r="C842" s="3" t="n">
        <v>1</v>
      </c>
      <c r="D842" s="3" t="n">
        <v>0.1</v>
      </c>
    </row>
    <row r="843" customFormat="false" ht="24.75" hidden="false" customHeight="true" outlineLevel="0" collapsed="false">
      <c r="B843" s="2" t="s">
        <v>711</v>
      </c>
      <c r="C843" s="3" t="n">
        <v>5</v>
      </c>
      <c r="D843" s="3" t="n">
        <v>0.341</v>
      </c>
    </row>
    <row r="844" customFormat="false" ht="24.75" hidden="false" customHeight="true" outlineLevel="0" collapsed="false">
      <c r="B844" s="2" t="s">
        <v>712</v>
      </c>
      <c r="C844" s="3" t="n">
        <v>29</v>
      </c>
      <c r="D844" s="3" t="n">
        <v>1.828707</v>
      </c>
    </row>
    <row r="845" customFormat="false" ht="24.75" hidden="false" customHeight="true" outlineLevel="0" collapsed="false">
      <c r="B845" s="2" t="s">
        <v>713</v>
      </c>
      <c r="C845" s="3" t="n">
        <v>3</v>
      </c>
      <c r="D845" s="3" t="n">
        <v>0.003</v>
      </c>
    </row>
    <row r="846" customFormat="false" ht="24.75" hidden="false" customHeight="true" outlineLevel="0" collapsed="false">
      <c r="B846" s="2" t="s">
        <v>714</v>
      </c>
      <c r="C846" s="3" t="n">
        <v>5</v>
      </c>
      <c r="D846" s="3" t="n">
        <v>0.022</v>
      </c>
    </row>
    <row r="847" customFormat="false" ht="24.75" hidden="false" customHeight="true" outlineLevel="0" collapsed="false">
      <c r="B847" s="2" t="s">
        <v>715</v>
      </c>
      <c r="C847" s="3" t="n">
        <v>1</v>
      </c>
      <c r="D847" s="3" t="n">
        <v>0.004</v>
      </c>
    </row>
    <row r="848" customFormat="false" ht="24.75" hidden="false" customHeight="true" outlineLevel="0" collapsed="false">
      <c r="B848" s="2" t="s">
        <v>716</v>
      </c>
      <c r="C848" s="3" t="n">
        <v>1</v>
      </c>
      <c r="D848" s="3" t="n">
        <v>0.05</v>
      </c>
    </row>
    <row r="849" customFormat="false" ht="24.75" hidden="false" customHeight="true" outlineLevel="0" collapsed="false">
      <c r="B849" s="2" t="s">
        <v>717</v>
      </c>
      <c r="C849" s="3" t="n">
        <v>7</v>
      </c>
      <c r="D849" s="3" t="n">
        <v>0.144324</v>
      </c>
    </row>
    <row r="850" customFormat="false" ht="24.75" hidden="false" customHeight="true" outlineLevel="0" collapsed="false">
      <c r="B850" s="2" t="s">
        <v>718</v>
      </c>
      <c r="C850" s="3" t="n">
        <v>1</v>
      </c>
      <c r="D850" s="3" t="n">
        <v>0.015</v>
      </c>
    </row>
    <row r="851" customFormat="false" ht="24.75" hidden="false" customHeight="true" outlineLevel="0" collapsed="false">
      <c r="B851" s="2" t="s">
        <v>719</v>
      </c>
      <c r="C851" s="3" t="n">
        <v>1</v>
      </c>
      <c r="D851" s="3" t="n">
        <v>0.03</v>
      </c>
    </row>
    <row r="852" customFormat="false" ht="24.75" hidden="false" customHeight="true" outlineLevel="0" collapsed="false">
      <c r="B852" s="2" t="s">
        <v>720</v>
      </c>
      <c r="C852" s="3" t="n">
        <v>5</v>
      </c>
      <c r="D852" s="3" t="n">
        <v>0.62</v>
      </c>
    </row>
    <row r="853" customFormat="false" ht="24.75" hidden="false" customHeight="true" outlineLevel="0" collapsed="false">
      <c r="B853" s="2" t="s">
        <v>721</v>
      </c>
      <c r="C853" s="3" t="n">
        <v>1</v>
      </c>
      <c r="D853" s="3" t="n">
        <v>0.015</v>
      </c>
    </row>
    <row r="854" customFormat="false" ht="24.75" hidden="false" customHeight="true" outlineLevel="0" collapsed="false">
      <c r="B854" s="2" t="s">
        <v>722</v>
      </c>
      <c r="C854" s="3" t="n">
        <v>2</v>
      </c>
      <c r="D854" s="3" t="n">
        <v>0.025</v>
      </c>
    </row>
    <row r="855" customFormat="false" ht="24.75" hidden="false" customHeight="true" outlineLevel="0" collapsed="false">
      <c r="B855" s="2" t="s">
        <v>723</v>
      </c>
      <c r="C855" s="3" t="n">
        <v>1</v>
      </c>
      <c r="D855" s="3" t="n">
        <v>0.07</v>
      </c>
    </row>
    <row r="856" customFormat="false" ht="24.75" hidden="false" customHeight="true" outlineLevel="0" collapsed="false">
      <c r="B856" s="2" t="s">
        <v>724</v>
      </c>
      <c r="C856" s="3" t="n">
        <v>1</v>
      </c>
      <c r="D856" s="3" t="n">
        <v>0.06</v>
      </c>
    </row>
    <row r="857" customFormat="false" ht="24.75" hidden="false" customHeight="true" outlineLevel="0" collapsed="false">
      <c r="B857" s="2" t="s">
        <v>725</v>
      </c>
      <c r="C857" s="3" t="n">
        <v>1</v>
      </c>
      <c r="D857" s="3" t="n">
        <v>2</v>
      </c>
    </row>
    <row r="858" customFormat="false" ht="24.75" hidden="false" customHeight="true" outlineLevel="0" collapsed="false">
      <c r="B858" s="2" t="s">
        <v>726</v>
      </c>
      <c r="C858" s="3" t="n">
        <v>5</v>
      </c>
      <c r="D858" s="3" t="n">
        <v>0.01836</v>
      </c>
    </row>
    <row r="859" customFormat="false" ht="24.75" hidden="false" customHeight="true" outlineLevel="0" collapsed="false">
      <c r="B859" s="2" t="s">
        <v>727</v>
      </c>
      <c r="C859" s="3" t="n">
        <v>1</v>
      </c>
      <c r="D859" s="3" t="n">
        <v>0.000108</v>
      </c>
    </row>
    <row r="860" customFormat="false" ht="24.75" hidden="false" customHeight="true" outlineLevel="0" collapsed="false">
      <c r="B860" s="2" t="s">
        <v>728</v>
      </c>
      <c r="C860" s="3" t="n">
        <v>6</v>
      </c>
      <c r="D860" s="3" t="n">
        <v>0.239</v>
      </c>
    </row>
    <row r="861" customFormat="false" ht="24.75" hidden="false" customHeight="true" outlineLevel="0" collapsed="false">
      <c r="B861" s="2" t="s">
        <v>729</v>
      </c>
      <c r="C861" s="3" t="n">
        <v>1</v>
      </c>
      <c r="D861" s="3" t="n">
        <v>0.008</v>
      </c>
    </row>
    <row r="862" customFormat="false" ht="24.75" hidden="false" customHeight="true" outlineLevel="0" collapsed="false">
      <c r="B862" s="2" t="s">
        <v>730</v>
      </c>
      <c r="C862" s="3" t="n">
        <v>1</v>
      </c>
      <c r="D862" s="3" t="n">
        <v>0.025</v>
      </c>
    </row>
    <row r="863" customFormat="false" ht="24.75" hidden="false" customHeight="true" outlineLevel="0" collapsed="false">
      <c r="B863" s="2" t="s">
        <v>731</v>
      </c>
      <c r="C863" s="3" t="n">
        <v>1</v>
      </c>
      <c r="D863" s="3" t="n">
        <v>0.05</v>
      </c>
    </row>
    <row r="864" customFormat="false" ht="24.75" hidden="false" customHeight="true" outlineLevel="0" collapsed="false">
      <c r="B864" s="2" t="s">
        <v>732</v>
      </c>
      <c r="C864" s="3" t="n">
        <v>1</v>
      </c>
      <c r="D864" s="3" t="n">
        <v>0.00072</v>
      </c>
    </row>
    <row r="865" customFormat="false" ht="24.75" hidden="false" customHeight="true" outlineLevel="0" collapsed="false">
      <c r="B865" s="2" t="s">
        <v>733</v>
      </c>
      <c r="C865" s="3" t="n">
        <v>3</v>
      </c>
      <c r="D865" s="3" t="n">
        <v>0.27</v>
      </c>
    </row>
    <row r="866" customFormat="false" ht="24.75" hidden="false" customHeight="true" outlineLevel="0" collapsed="false">
      <c r="B866" s="2" t="s">
        <v>734</v>
      </c>
      <c r="C866" s="3" t="n">
        <v>1</v>
      </c>
      <c r="D866" s="3" t="n">
        <v>0.009</v>
      </c>
    </row>
    <row r="867" customFormat="false" ht="24.75" hidden="false" customHeight="true" outlineLevel="0" collapsed="false">
      <c r="B867" s="2" t="s">
        <v>735</v>
      </c>
      <c r="C867" s="3" t="n">
        <v>2</v>
      </c>
      <c r="D867" s="3" t="n">
        <v>0.0125</v>
      </c>
    </row>
    <row r="868" customFormat="false" ht="24.75" hidden="false" customHeight="true" outlineLevel="0" collapsed="false">
      <c r="B868" s="2" t="s">
        <v>736</v>
      </c>
      <c r="C868" s="3" t="n">
        <v>5</v>
      </c>
      <c r="D868" s="3" t="n">
        <v>0.017252</v>
      </c>
    </row>
    <row r="869" customFormat="false" ht="24.75" hidden="false" customHeight="true" outlineLevel="0" collapsed="false">
      <c r="B869" s="2" t="s">
        <v>737</v>
      </c>
      <c r="C869" s="3" t="n">
        <v>1</v>
      </c>
      <c r="D869" s="3" t="n">
        <v>0.015</v>
      </c>
    </row>
    <row r="870" customFormat="false" ht="24.75" hidden="false" customHeight="true" outlineLevel="0" collapsed="false">
      <c r="B870" s="2" t="s">
        <v>738</v>
      </c>
      <c r="C870" s="3" t="n">
        <v>3</v>
      </c>
      <c r="D870" s="3" t="n">
        <v>0.282</v>
      </c>
    </row>
    <row r="871" customFormat="false" ht="24.75" hidden="false" customHeight="true" outlineLevel="0" collapsed="false">
      <c r="B871" s="2" t="s">
        <v>739</v>
      </c>
      <c r="C871" s="3" t="n">
        <v>3</v>
      </c>
      <c r="D871" s="3" t="n">
        <v>0.52</v>
      </c>
    </row>
    <row r="872" customFormat="false" ht="24.75" hidden="false" customHeight="true" outlineLevel="0" collapsed="false">
      <c r="B872" s="2" t="s">
        <v>740</v>
      </c>
      <c r="C872" s="3" t="n">
        <v>7</v>
      </c>
      <c r="D872" s="3" t="n">
        <v>0.366</v>
      </c>
    </row>
    <row r="873" customFormat="false" ht="24.75" hidden="false" customHeight="true" outlineLevel="0" collapsed="false">
      <c r="B873" s="2" t="s">
        <v>741</v>
      </c>
      <c r="C873" s="3" t="n">
        <v>3</v>
      </c>
      <c r="D873" s="3" t="n">
        <v>0.039</v>
      </c>
    </row>
    <row r="874" customFormat="false" ht="24.75" hidden="false" customHeight="true" outlineLevel="0" collapsed="false">
      <c r="B874" s="2" t="s">
        <v>742</v>
      </c>
      <c r="C874" s="3" t="n">
        <v>2</v>
      </c>
      <c r="D874" s="3" t="n">
        <v>0.2</v>
      </c>
    </row>
    <row r="875" customFormat="false" ht="24.75" hidden="false" customHeight="true" outlineLevel="0" collapsed="false">
      <c r="B875" s="2" t="s">
        <v>743</v>
      </c>
      <c r="C875" s="3" t="n">
        <v>11</v>
      </c>
      <c r="D875" s="3" t="n">
        <v>1.66066</v>
      </c>
    </row>
    <row r="876" customFormat="false" ht="24.75" hidden="false" customHeight="true" outlineLevel="0" collapsed="false">
      <c r="B876" s="2" t="s">
        <v>744</v>
      </c>
      <c r="C876" s="3" t="n">
        <v>1</v>
      </c>
      <c r="D876" s="3" t="n">
        <v>0.0035</v>
      </c>
    </row>
    <row r="877" customFormat="false" ht="24.75" hidden="false" customHeight="true" outlineLevel="0" collapsed="false">
      <c r="B877" s="2" t="s">
        <v>745</v>
      </c>
      <c r="C877" s="3" t="n">
        <v>15</v>
      </c>
      <c r="D877" s="3" t="n">
        <v>1.18072</v>
      </c>
    </row>
    <row r="878" customFormat="false" ht="24.75" hidden="false" customHeight="true" outlineLevel="0" collapsed="false">
      <c r="B878" s="2" t="s">
        <v>746</v>
      </c>
      <c r="C878" s="3" t="n">
        <v>4</v>
      </c>
      <c r="D878" s="3" t="n">
        <v>0.0545</v>
      </c>
    </row>
    <row r="879" customFormat="false" ht="24.75" hidden="false" customHeight="true" outlineLevel="0" collapsed="false">
      <c r="B879" s="2" t="s">
        <v>747</v>
      </c>
      <c r="C879" s="3" t="n">
        <v>2</v>
      </c>
      <c r="D879" s="3" t="n">
        <v>0.0095</v>
      </c>
    </row>
    <row r="880" customFormat="false" ht="24.75" hidden="false" customHeight="true" outlineLevel="0" collapsed="false">
      <c r="B880" s="2" t="s">
        <v>748</v>
      </c>
      <c r="C880" s="3" t="n">
        <v>9</v>
      </c>
      <c r="D880" s="3" t="n">
        <v>0.3805</v>
      </c>
    </row>
    <row r="881" customFormat="false" ht="24.75" hidden="false" customHeight="true" outlineLevel="0" collapsed="false">
      <c r="B881" s="2" t="s">
        <v>749</v>
      </c>
      <c r="C881" s="3" t="n">
        <v>4</v>
      </c>
      <c r="D881" s="3" t="n">
        <v>0.070563</v>
      </c>
    </row>
    <row r="882" customFormat="false" ht="24.75" hidden="false" customHeight="true" outlineLevel="0" collapsed="false">
      <c r="B882" s="2" t="s">
        <v>750</v>
      </c>
      <c r="C882" s="3" t="n">
        <v>6</v>
      </c>
      <c r="D882" s="3" t="n">
        <v>0.239</v>
      </c>
    </row>
    <row r="883" customFormat="false" ht="24.75" hidden="false" customHeight="true" outlineLevel="0" collapsed="false">
      <c r="B883" s="2" t="s">
        <v>751</v>
      </c>
      <c r="C883" s="3" t="n">
        <v>2</v>
      </c>
      <c r="D883" s="3" t="n">
        <v>0.018</v>
      </c>
    </row>
    <row r="884" customFormat="false" ht="24.75" hidden="false" customHeight="true" outlineLevel="0" collapsed="false">
      <c r="B884" s="2" t="s">
        <v>752</v>
      </c>
      <c r="C884" s="3" t="n">
        <v>6</v>
      </c>
      <c r="D884" s="3" t="n">
        <v>0.279</v>
      </c>
    </row>
    <row r="885" customFormat="false" ht="24.75" hidden="false" customHeight="true" outlineLevel="0" collapsed="false">
      <c r="B885" s="2" t="s">
        <v>753</v>
      </c>
      <c r="C885" s="3" t="n">
        <v>8</v>
      </c>
      <c r="D885" s="3" t="n">
        <v>0.2035</v>
      </c>
    </row>
    <row r="886" customFormat="false" ht="24.75" hidden="false" customHeight="true" outlineLevel="0" collapsed="false">
      <c r="B886" s="2" t="s">
        <v>754</v>
      </c>
      <c r="C886" s="3" t="n">
        <v>28</v>
      </c>
      <c r="D886" s="3" t="n">
        <v>0.884532</v>
      </c>
    </row>
    <row r="887" customFormat="false" ht="24.75" hidden="false" customHeight="true" outlineLevel="0" collapsed="false">
      <c r="B887" s="2" t="s">
        <v>755</v>
      </c>
      <c r="C887" s="3" t="n">
        <v>1</v>
      </c>
      <c r="D887" s="3" t="n">
        <v>0.03</v>
      </c>
    </row>
    <row r="888" customFormat="false" ht="24.75" hidden="false" customHeight="true" outlineLevel="0" collapsed="false">
      <c r="B888" s="2" t="s">
        <v>756</v>
      </c>
      <c r="C888" s="3" t="n">
        <v>2</v>
      </c>
      <c r="D888" s="3" t="n">
        <v>0.015</v>
      </c>
    </row>
    <row r="889" customFormat="false" ht="24.75" hidden="false" customHeight="true" outlineLevel="0" collapsed="false">
      <c r="B889" s="2" t="s">
        <v>757</v>
      </c>
      <c r="C889" s="3" t="n">
        <v>1</v>
      </c>
      <c r="D889" s="3" t="n">
        <v>0.0005</v>
      </c>
    </row>
    <row r="890" customFormat="false" ht="24.75" hidden="false" customHeight="true" outlineLevel="0" collapsed="false">
      <c r="B890" s="2" t="s">
        <v>758</v>
      </c>
      <c r="C890" s="3" t="n">
        <v>1</v>
      </c>
      <c r="D890" s="3" t="n">
        <v>0.1</v>
      </c>
    </row>
    <row r="891" customFormat="false" ht="24.75" hidden="false" customHeight="true" outlineLevel="0" collapsed="false">
      <c r="B891" s="2" t="s">
        <v>759</v>
      </c>
      <c r="C891" s="3" t="n">
        <v>10</v>
      </c>
      <c r="D891" s="3" t="n">
        <v>0.297</v>
      </c>
    </row>
    <row r="892" customFormat="false" ht="24.75" hidden="false" customHeight="true" outlineLevel="0" collapsed="false">
      <c r="B892" s="2" t="s">
        <v>760</v>
      </c>
      <c r="C892" s="3" t="n">
        <v>2</v>
      </c>
      <c r="D892" s="3" t="n">
        <v>0.144072</v>
      </c>
    </row>
    <row r="893" customFormat="false" ht="24.75" hidden="false" customHeight="true" outlineLevel="0" collapsed="false">
      <c r="B893" s="2" t="s">
        <v>761</v>
      </c>
      <c r="C893" s="3" t="n">
        <v>4</v>
      </c>
      <c r="D893" s="3" t="n">
        <v>0.735</v>
      </c>
    </row>
    <row r="894" customFormat="false" ht="24.75" hidden="false" customHeight="true" outlineLevel="0" collapsed="false">
      <c r="B894" s="2" t="s">
        <v>762</v>
      </c>
      <c r="C894" s="3" t="n">
        <v>1</v>
      </c>
      <c r="D894" s="3" t="n">
        <v>0.000216</v>
      </c>
    </row>
    <row r="895" customFormat="false" ht="24.75" hidden="false" customHeight="true" outlineLevel="0" collapsed="false">
      <c r="B895" s="2" t="s">
        <v>763</v>
      </c>
      <c r="C895" s="3" t="n">
        <v>4</v>
      </c>
      <c r="D895" s="3" t="n">
        <v>0.269</v>
      </c>
    </row>
    <row r="896" customFormat="false" ht="24.75" hidden="false" customHeight="true" outlineLevel="0" collapsed="false">
      <c r="B896" s="2" t="s">
        <v>764</v>
      </c>
      <c r="C896" s="3" t="n">
        <v>2</v>
      </c>
      <c r="D896" s="3" t="n">
        <v>0.03</v>
      </c>
    </row>
    <row r="897" customFormat="false" ht="24.75" hidden="false" customHeight="true" outlineLevel="0" collapsed="false">
      <c r="B897" s="2" t="s">
        <v>765</v>
      </c>
      <c r="C897" s="3" t="n">
        <v>5</v>
      </c>
      <c r="D897" s="3" t="n">
        <v>0.324</v>
      </c>
    </row>
    <row r="898" customFormat="false" ht="24.75" hidden="false" customHeight="true" outlineLevel="0" collapsed="false">
      <c r="B898" s="2" t="s">
        <v>766</v>
      </c>
      <c r="C898" s="3" t="n">
        <v>78</v>
      </c>
      <c r="D898" s="3" t="n">
        <v>8.454016</v>
      </c>
    </row>
    <row r="899" customFormat="false" ht="24.75" hidden="false" customHeight="true" outlineLevel="0" collapsed="false">
      <c r="B899" s="2" t="s">
        <v>767</v>
      </c>
      <c r="C899" s="3" t="n">
        <v>1</v>
      </c>
      <c r="D899" s="3" t="n">
        <v>0.5</v>
      </c>
    </row>
    <row r="900" customFormat="false" ht="24.75" hidden="false" customHeight="true" outlineLevel="0" collapsed="false">
      <c r="B900" s="2" t="s">
        <v>768</v>
      </c>
      <c r="C900" s="3" t="n">
        <v>1</v>
      </c>
      <c r="D900" s="3" t="n">
        <v>0.015</v>
      </c>
    </row>
    <row r="901" customFormat="false" ht="24.75" hidden="false" customHeight="true" outlineLevel="0" collapsed="false">
      <c r="B901" s="2" t="s">
        <v>769</v>
      </c>
      <c r="C901" s="3" t="n">
        <v>1</v>
      </c>
      <c r="D901" s="3" t="n">
        <v>0.0015</v>
      </c>
    </row>
    <row r="902" customFormat="false" ht="24.75" hidden="false" customHeight="true" outlineLevel="0" collapsed="false">
      <c r="B902" s="2" t="s">
        <v>770</v>
      </c>
      <c r="C902" s="3" t="n">
        <v>6</v>
      </c>
      <c r="D902" s="3" t="n">
        <v>0.138216</v>
      </c>
    </row>
    <row r="903" customFormat="false" ht="24.75" hidden="false" customHeight="true" outlineLevel="0" collapsed="false">
      <c r="B903" s="2" t="s">
        <v>771</v>
      </c>
      <c r="C903" s="3" t="n">
        <v>1</v>
      </c>
      <c r="D903" s="3" t="n">
        <v>0.0035</v>
      </c>
    </row>
    <row r="904" customFormat="false" ht="24.75" hidden="false" customHeight="true" outlineLevel="0" collapsed="false">
      <c r="B904" s="2" t="s">
        <v>772</v>
      </c>
      <c r="C904" s="3" t="n">
        <v>40</v>
      </c>
      <c r="D904" s="3" t="n">
        <v>2.7865</v>
      </c>
    </row>
    <row r="905" customFormat="false" ht="24.75" hidden="false" customHeight="true" outlineLevel="0" collapsed="false">
      <c r="B905" s="2" t="s">
        <v>773</v>
      </c>
      <c r="C905" s="3" t="n">
        <v>1</v>
      </c>
      <c r="D905" s="3" t="n">
        <v>0.005</v>
      </c>
    </row>
    <row r="906" customFormat="false" ht="24.75" hidden="false" customHeight="true" outlineLevel="0" collapsed="false">
      <c r="B906" s="2" t="s">
        <v>774</v>
      </c>
      <c r="C906" s="3" t="n">
        <v>3</v>
      </c>
      <c r="D906" s="3" t="n">
        <v>0.570073</v>
      </c>
    </row>
    <row r="907" customFormat="false" ht="24.75" hidden="false" customHeight="true" outlineLevel="0" collapsed="false">
      <c r="B907" s="2" t="s">
        <v>775</v>
      </c>
      <c r="C907" s="3" t="n">
        <v>1</v>
      </c>
      <c r="D907" s="3" t="n">
        <v>0.108</v>
      </c>
    </row>
    <row r="908" customFormat="false" ht="24.75" hidden="false" customHeight="true" outlineLevel="0" collapsed="false">
      <c r="B908" s="2" t="s">
        <v>776</v>
      </c>
      <c r="C908" s="3" t="n">
        <v>5</v>
      </c>
      <c r="D908" s="3" t="n">
        <v>0.068644</v>
      </c>
    </row>
    <row r="909" customFormat="false" ht="24.75" hidden="false" customHeight="true" outlineLevel="0" collapsed="false">
      <c r="B909" s="2" t="s">
        <v>777</v>
      </c>
      <c r="C909" s="3" t="n">
        <v>1</v>
      </c>
      <c r="D909" s="3" t="n">
        <v>0.015</v>
      </c>
    </row>
    <row r="910" customFormat="false" ht="24.75" hidden="false" customHeight="true" outlineLevel="0" collapsed="false">
      <c r="B910" s="2" t="s">
        <v>778</v>
      </c>
      <c r="C910" s="3" t="n">
        <v>5</v>
      </c>
      <c r="D910" s="3" t="n">
        <v>0.154</v>
      </c>
    </row>
    <row r="911" customFormat="false" ht="24.75" hidden="false" customHeight="true" outlineLevel="0" collapsed="false">
      <c r="B911" s="2" t="s">
        <v>779</v>
      </c>
      <c r="C911" s="3" t="n">
        <v>3</v>
      </c>
      <c r="D911" s="3" t="n">
        <v>0.211</v>
      </c>
    </row>
    <row r="912" customFormat="false" ht="24.75" hidden="false" customHeight="true" outlineLevel="0" collapsed="false">
      <c r="B912" s="2" t="s">
        <v>780</v>
      </c>
      <c r="C912" s="3" t="n">
        <v>3</v>
      </c>
      <c r="D912" s="3" t="n">
        <v>0.016</v>
      </c>
    </row>
    <row r="913" customFormat="false" ht="24.75" hidden="false" customHeight="true" outlineLevel="0" collapsed="false">
      <c r="B913" s="2" t="s">
        <v>781</v>
      </c>
      <c r="C913" s="3" t="n">
        <v>6</v>
      </c>
      <c r="D913" s="3" t="n">
        <v>0.239</v>
      </c>
    </row>
    <row r="914" customFormat="false" ht="24.75" hidden="false" customHeight="true" outlineLevel="0" collapsed="false">
      <c r="B914" s="2" t="s">
        <v>782</v>
      </c>
      <c r="C914" s="3" t="n">
        <v>6</v>
      </c>
      <c r="D914" s="3" t="n">
        <v>0.9985</v>
      </c>
    </row>
    <row r="915" customFormat="false" ht="24.75" hidden="false" customHeight="true" outlineLevel="0" collapsed="false">
      <c r="B915" s="2" t="s">
        <v>783</v>
      </c>
      <c r="C915" s="3" t="n">
        <v>2</v>
      </c>
      <c r="D915" s="3" t="n">
        <v>0.0125</v>
      </c>
    </row>
    <row r="916" customFormat="false" ht="24.75" hidden="false" customHeight="true" outlineLevel="0" collapsed="false">
      <c r="B916" s="2" t="s">
        <v>784</v>
      </c>
      <c r="C916" s="3" t="n">
        <v>2</v>
      </c>
      <c r="D916" s="3" t="n">
        <v>0.1072</v>
      </c>
    </row>
    <row r="917" customFormat="false" ht="24.75" hidden="false" customHeight="true" outlineLevel="0" collapsed="false">
      <c r="B917" s="2" t="s">
        <v>785</v>
      </c>
      <c r="C917" s="3" t="n">
        <v>1</v>
      </c>
      <c r="D917" s="3" t="n">
        <v>0.000158</v>
      </c>
    </row>
    <row r="918" customFormat="false" ht="24.75" hidden="false" customHeight="true" outlineLevel="0" collapsed="false">
      <c r="B918" s="2" t="s">
        <v>96</v>
      </c>
      <c r="C918" s="3" t="n">
        <v>52</v>
      </c>
      <c r="D918" s="3" t="n">
        <v>4.8362</v>
      </c>
    </row>
    <row r="919" customFormat="false" ht="24.75" hidden="false" customHeight="true" outlineLevel="0" collapsed="false">
      <c r="B919" s="12" t="s">
        <v>6</v>
      </c>
      <c r="C919" s="18" t="n">
        <f aca="false">SUM(C842:C918)</f>
        <v>459</v>
      </c>
      <c r="D919" s="18" t="n">
        <f aca="false">SUM(D842:D918)</f>
        <v>33.568741</v>
      </c>
    </row>
    <row r="920" s="17" customFormat="true" ht="9" hidden="false" customHeight="true" outlineLevel="0" collapsed="false">
      <c r="A920" s="14"/>
      <c r="B920" s="15"/>
      <c r="C920" s="16"/>
      <c r="D920" s="16"/>
    </row>
    <row r="921" customFormat="false" ht="24.75" hidden="false" customHeight="true" outlineLevel="0" collapsed="false">
      <c r="A921" s="7" t="s">
        <v>786</v>
      </c>
      <c r="B921" s="2" t="s">
        <v>5</v>
      </c>
      <c r="C921" s="3" t="n">
        <v>8</v>
      </c>
      <c r="D921" s="3" t="n">
        <v>1.1</v>
      </c>
    </row>
    <row r="922" customFormat="false" ht="24.75" hidden="false" customHeight="true" outlineLevel="0" collapsed="false">
      <c r="A922" s="11"/>
      <c r="B922" s="12" t="s">
        <v>6</v>
      </c>
      <c r="C922" s="18" t="n">
        <v>8</v>
      </c>
      <c r="D922" s="18" t="n">
        <v>1.1</v>
      </c>
    </row>
    <row r="923" s="17" customFormat="true" ht="9" hidden="false" customHeight="true" outlineLevel="0" collapsed="false">
      <c r="A923" s="14"/>
      <c r="B923" s="15"/>
      <c r="C923" s="16"/>
      <c r="D923" s="16"/>
    </row>
    <row r="924" customFormat="false" ht="24.75" hidden="false" customHeight="true" outlineLevel="0" collapsed="false">
      <c r="A924" s="7" t="s">
        <v>787</v>
      </c>
      <c r="B924" s="2" t="s">
        <v>788</v>
      </c>
      <c r="C924" s="3" t="n">
        <v>2</v>
      </c>
      <c r="D924" s="3" t="n">
        <v>0.042</v>
      </c>
    </row>
    <row r="925" customFormat="false" ht="24.75" hidden="false" customHeight="true" outlineLevel="0" collapsed="false">
      <c r="B925" s="2" t="s">
        <v>789</v>
      </c>
      <c r="C925" s="3" t="n">
        <v>7</v>
      </c>
      <c r="D925" s="3" t="n">
        <v>0.3602</v>
      </c>
    </row>
    <row r="926" customFormat="false" ht="24.75" hidden="false" customHeight="true" outlineLevel="0" collapsed="false">
      <c r="B926" s="2" t="s">
        <v>790</v>
      </c>
      <c r="C926" s="3" t="n">
        <v>19</v>
      </c>
      <c r="D926" s="3" t="n">
        <v>0.375341</v>
      </c>
    </row>
    <row r="927" customFormat="false" ht="24.75" hidden="false" customHeight="true" outlineLevel="0" collapsed="false">
      <c r="B927" s="2" t="s">
        <v>791</v>
      </c>
      <c r="C927" s="3" t="n">
        <v>3</v>
      </c>
      <c r="D927" s="3" t="n">
        <v>0.12</v>
      </c>
    </row>
    <row r="928" customFormat="false" ht="24.75" hidden="false" customHeight="true" outlineLevel="0" collapsed="false">
      <c r="B928" s="2" t="s">
        <v>792</v>
      </c>
      <c r="C928" s="3" t="n">
        <v>7</v>
      </c>
      <c r="D928" s="3" t="n">
        <v>0.08</v>
      </c>
    </row>
    <row r="929" customFormat="false" ht="24.75" hidden="false" customHeight="true" outlineLevel="0" collapsed="false">
      <c r="B929" s="2" t="s">
        <v>793</v>
      </c>
      <c r="C929" s="3" t="n">
        <v>13</v>
      </c>
      <c r="D929" s="3" t="n">
        <v>0.0926</v>
      </c>
    </row>
    <row r="930" customFormat="false" ht="24.75" hidden="false" customHeight="true" outlineLevel="0" collapsed="false">
      <c r="B930" s="2" t="s">
        <v>794</v>
      </c>
      <c r="C930" s="3" t="n">
        <v>1</v>
      </c>
      <c r="D930" s="3" t="n">
        <v>0.1</v>
      </c>
    </row>
    <row r="931" customFormat="false" ht="24.75" hidden="false" customHeight="true" outlineLevel="0" collapsed="false">
      <c r="B931" s="2" t="s">
        <v>795</v>
      </c>
      <c r="C931" s="3" t="n">
        <v>2</v>
      </c>
      <c r="D931" s="3" t="n">
        <v>0.045</v>
      </c>
    </row>
    <row r="932" customFormat="false" ht="24.75" hidden="false" customHeight="true" outlineLevel="0" collapsed="false">
      <c r="B932" s="2" t="s">
        <v>796</v>
      </c>
      <c r="C932" s="3" t="n">
        <v>1</v>
      </c>
      <c r="D932" s="3" t="n">
        <v>5E-005</v>
      </c>
    </row>
    <row r="933" customFormat="false" ht="24.75" hidden="false" customHeight="true" outlineLevel="0" collapsed="false">
      <c r="B933" s="2" t="s">
        <v>797</v>
      </c>
      <c r="C933" s="3" t="n">
        <v>3</v>
      </c>
      <c r="D933" s="3" t="n">
        <v>0.0045</v>
      </c>
    </row>
    <row r="934" customFormat="false" ht="24.75" hidden="false" customHeight="true" outlineLevel="0" collapsed="false">
      <c r="B934" s="2" t="s">
        <v>798</v>
      </c>
      <c r="C934" s="3" t="n">
        <v>5</v>
      </c>
      <c r="D934" s="3" t="n">
        <v>0.074644</v>
      </c>
    </row>
    <row r="935" customFormat="false" ht="24.75" hidden="false" customHeight="true" outlineLevel="0" collapsed="false">
      <c r="B935" s="2" t="s">
        <v>799</v>
      </c>
      <c r="C935" s="3" t="n">
        <v>3</v>
      </c>
      <c r="D935" s="3" t="n">
        <v>0.03</v>
      </c>
    </row>
    <row r="936" customFormat="false" ht="24.75" hidden="false" customHeight="true" outlineLevel="0" collapsed="false">
      <c r="B936" s="2" t="s">
        <v>800</v>
      </c>
      <c r="C936" s="3" t="n">
        <v>1</v>
      </c>
      <c r="D936" s="3" t="n">
        <v>0.001</v>
      </c>
    </row>
    <row r="937" customFormat="false" ht="24.75" hidden="false" customHeight="true" outlineLevel="0" collapsed="false">
      <c r="B937" s="2" t="s">
        <v>801</v>
      </c>
      <c r="C937" s="3" t="n">
        <v>3</v>
      </c>
      <c r="D937" s="3" t="n">
        <v>0.004</v>
      </c>
    </row>
    <row r="938" customFormat="false" ht="24.75" hidden="false" customHeight="true" outlineLevel="0" collapsed="false">
      <c r="B938" s="2" t="s">
        <v>802</v>
      </c>
      <c r="C938" s="3" t="n">
        <v>26</v>
      </c>
      <c r="D938" s="3" t="n">
        <v>1.9856</v>
      </c>
    </row>
    <row r="939" customFormat="false" ht="24.75" hidden="false" customHeight="true" outlineLevel="0" collapsed="false">
      <c r="B939" s="2" t="s">
        <v>803</v>
      </c>
      <c r="C939" s="3" t="n">
        <v>2</v>
      </c>
      <c r="D939" s="3" t="n">
        <v>0.0112</v>
      </c>
    </row>
    <row r="940" customFormat="false" ht="24.75" hidden="false" customHeight="true" outlineLevel="0" collapsed="false">
      <c r="B940" s="2" t="s">
        <v>804</v>
      </c>
      <c r="C940" s="3" t="n">
        <v>1</v>
      </c>
      <c r="D940" s="3" t="n">
        <v>0.021</v>
      </c>
    </row>
    <row r="941" customFormat="false" ht="24.75" hidden="false" customHeight="true" outlineLevel="0" collapsed="false">
      <c r="B941" s="2" t="s">
        <v>51</v>
      </c>
      <c r="C941" s="3" t="n">
        <v>1</v>
      </c>
      <c r="D941" s="3" t="n">
        <v>0.002</v>
      </c>
    </row>
    <row r="942" customFormat="false" ht="24.75" hidden="false" customHeight="true" outlineLevel="0" collapsed="false">
      <c r="B942" s="2" t="s">
        <v>805</v>
      </c>
      <c r="C942" s="3" t="n">
        <v>3</v>
      </c>
      <c r="D942" s="3" t="n">
        <v>0.004</v>
      </c>
    </row>
    <row r="943" customFormat="false" ht="24.75" hidden="false" customHeight="true" outlineLevel="0" collapsed="false">
      <c r="B943" s="2" t="s">
        <v>806</v>
      </c>
      <c r="C943" s="3" t="n">
        <v>9</v>
      </c>
      <c r="D943" s="3" t="n">
        <v>0.126352</v>
      </c>
    </row>
    <row r="944" customFormat="false" ht="24.75" hidden="false" customHeight="true" outlineLevel="0" collapsed="false">
      <c r="B944" s="2" t="s">
        <v>807</v>
      </c>
      <c r="C944" s="3" t="n">
        <v>3</v>
      </c>
      <c r="D944" s="3" t="n">
        <v>0.033</v>
      </c>
    </row>
    <row r="945" customFormat="false" ht="24.75" hidden="false" customHeight="true" outlineLevel="0" collapsed="false">
      <c r="B945" s="2" t="s">
        <v>808</v>
      </c>
      <c r="C945" s="3" t="n">
        <v>2</v>
      </c>
      <c r="D945" s="3" t="n">
        <v>0.3375</v>
      </c>
    </row>
    <row r="946" customFormat="false" ht="24.75" hidden="false" customHeight="true" outlineLevel="0" collapsed="false">
      <c r="B946" s="2" t="s">
        <v>809</v>
      </c>
      <c r="C946" s="3" t="n">
        <v>2</v>
      </c>
      <c r="D946" s="3" t="n">
        <v>0.5</v>
      </c>
    </row>
    <row r="947" customFormat="false" ht="24.75" hidden="false" customHeight="true" outlineLevel="0" collapsed="false">
      <c r="B947" s="2" t="s">
        <v>810</v>
      </c>
      <c r="C947" s="3" t="n">
        <v>1</v>
      </c>
      <c r="D947" s="3" t="n">
        <v>0.02</v>
      </c>
    </row>
    <row r="948" customFormat="false" ht="24.75" hidden="false" customHeight="true" outlineLevel="0" collapsed="false">
      <c r="B948" s="2" t="s">
        <v>811</v>
      </c>
      <c r="C948" s="3" t="n">
        <v>10</v>
      </c>
      <c r="D948" s="3" t="n">
        <v>0.080072</v>
      </c>
    </row>
    <row r="949" customFormat="false" ht="24.75" hidden="false" customHeight="true" outlineLevel="0" collapsed="false">
      <c r="B949" s="2" t="s">
        <v>812</v>
      </c>
      <c r="C949" s="3" t="n">
        <v>7</v>
      </c>
      <c r="D949" s="3" t="n">
        <v>0.0683</v>
      </c>
    </row>
    <row r="950" customFormat="false" ht="24.75" hidden="false" customHeight="true" outlineLevel="0" collapsed="false">
      <c r="B950" s="2" t="s">
        <v>813</v>
      </c>
      <c r="C950" s="3" t="n">
        <v>1</v>
      </c>
      <c r="D950" s="3" t="n">
        <v>0.0035</v>
      </c>
    </row>
    <row r="951" customFormat="false" ht="24.75" hidden="false" customHeight="true" outlineLevel="0" collapsed="false">
      <c r="B951" s="2" t="s">
        <v>814</v>
      </c>
      <c r="C951" s="3" t="n">
        <v>3</v>
      </c>
      <c r="D951" s="3" t="n">
        <v>0.015</v>
      </c>
    </row>
    <row r="952" customFormat="false" ht="24.75" hidden="false" customHeight="true" outlineLevel="0" collapsed="false">
      <c r="B952" s="2" t="s">
        <v>815</v>
      </c>
      <c r="C952" s="3" t="n">
        <v>3</v>
      </c>
      <c r="D952" s="3" t="n">
        <v>0.0375</v>
      </c>
    </row>
    <row r="953" customFormat="false" ht="24.75" hidden="false" customHeight="true" outlineLevel="0" collapsed="false">
      <c r="B953" s="2" t="s">
        <v>816</v>
      </c>
      <c r="C953" s="3" t="n">
        <v>27</v>
      </c>
      <c r="D953" s="3" t="n">
        <v>1.393272</v>
      </c>
    </row>
    <row r="954" customFormat="false" ht="24.75" hidden="false" customHeight="true" outlineLevel="0" collapsed="false">
      <c r="B954" s="2" t="s">
        <v>817</v>
      </c>
      <c r="C954" s="3" t="n">
        <v>1</v>
      </c>
      <c r="D954" s="3" t="n">
        <v>0.05</v>
      </c>
    </row>
    <row r="955" customFormat="false" ht="24.75" hidden="false" customHeight="true" outlineLevel="0" collapsed="false">
      <c r="B955" s="2" t="s">
        <v>818</v>
      </c>
      <c r="C955" s="3" t="n">
        <v>12</v>
      </c>
      <c r="D955" s="3" t="n">
        <v>0.33626</v>
      </c>
    </row>
    <row r="956" customFormat="false" ht="24.75" hidden="false" customHeight="true" outlineLevel="0" collapsed="false">
      <c r="B956" s="2" t="s">
        <v>819</v>
      </c>
      <c r="C956" s="3" t="n">
        <v>1</v>
      </c>
      <c r="D956" s="3" t="n">
        <v>0.45</v>
      </c>
    </row>
    <row r="957" customFormat="false" ht="24.75" hidden="false" customHeight="true" outlineLevel="0" collapsed="false">
      <c r="B957" s="2" t="s">
        <v>820</v>
      </c>
      <c r="C957" s="3" t="n">
        <v>3</v>
      </c>
      <c r="D957" s="3" t="n">
        <v>0.082</v>
      </c>
    </row>
    <row r="958" customFormat="false" ht="24.75" hidden="false" customHeight="true" outlineLevel="0" collapsed="false">
      <c r="B958" s="2" t="s">
        <v>821</v>
      </c>
      <c r="C958" s="3" t="n">
        <v>2</v>
      </c>
      <c r="D958" s="3" t="n">
        <v>0.018</v>
      </c>
    </row>
    <row r="959" customFormat="false" ht="24.75" hidden="false" customHeight="true" outlineLevel="0" collapsed="false">
      <c r="B959" s="2" t="s">
        <v>246</v>
      </c>
      <c r="C959" s="3" t="n">
        <v>64</v>
      </c>
      <c r="D959" s="3" t="n">
        <v>3.97822</v>
      </c>
    </row>
    <row r="960" customFormat="false" ht="24.75" hidden="false" customHeight="true" outlineLevel="0" collapsed="false">
      <c r="B960" s="12" t="s">
        <v>6</v>
      </c>
      <c r="C960" s="18" t="n">
        <f aca="false">SUM(C924:C959)</f>
        <v>254</v>
      </c>
      <c r="D960" s="18" t="n">
        <f aca="false">SUM(D924:D959)</f>
        <v>10.882111</v>
      </c>
    </row>
    <row r="961" s="17" customFormat="true" ht="9" hidden="false" customHeight="true" outlineLevel="0" collapsed="false">
      <c r="A961" s="14"/>
      <c r="B961" s="15"/>
      <c r="C961" s="16"/>
      <c r="D961" s="16"/>
    </row>
    <row r="962" customFormat="false" ht="24.75" hidden="false" customHeight="true" outlineLevel="0" collapsed="false">
      <c r="A962" s="7" t="s">
        <v>822</v>
      </c>
      <c r="B962" s="2" t="s">
        <v>5</v>
      </c>
      <c r="C962" s="3" t="n">
        <v>6</v>
      </c>
      <c r="D962" s="3" t="n">
        <v>0.675</v>
      </c>
    </row>
    <row r="963" customFormat="false" ht="24.75" hidden="false" customHeight="true" outlineLevel="0" collapsed="false">
      <c r="A963" s="11"/>
      <c r="B963" s="12" t="s">
        <v>6</v>
      </c>
      <c r="C963" s="18" t="n">
        <v>6</v>
      </c>
      <c r="D963" s="18" t="n">
        <v>0.675</v>
      </c>
    </row>
    <row r="964" s="17" customFormat="true" ht="9" hidden="false" customHeight="true" outlineLevel="0" collapsed="false">
      <c r="A964" s="14"/>
      <c r="B964" s="15"/>
      <c r="C964" s="16"/>
      <c r="D964" s="16"/>
    </row>
    <row r="965" customFormat="false" ht="24.75" hidden="false" customHeight="true" outlineLevel="0" collapsed="false">
      <c r="A965" s="7" t="s">
        <v>823</v>
      </c>
      <c r="B965" s="2" t="s">
        <v>824</v>
      </c>
      <c r="C965" s="3" t="n">
        <v>4</v>
      </c>
      <c r="D965" s="3" t="n">
        <v>1280</v>
      </c>
    </row>
    <row r="966" customFormat="false" ht="24.75" hidden="false" customHeight="true" outlineLevel="0" collapsed="false">
      <c r="B966" s="2" t="s">
        <v>825</v>
      </c>
      <c r="C966" s="3" t="n">
        <v>2</v>
      </c>
      <c r="D966" s="3" t="n">
        <v>330</v>
      </c>
    </row>
    <row r="967" customFormat="false" ht="24.75" hidden="false" customHeight="true" outlineLevel="0" collapsed="false">
      <c r="B967" s="2" t="s">
        <v>826</v>
      </c>
      <c r="C967" s="3" t="n">
        <v>7</v>
      </c>
      <c r="D967" s="3" t="n">
        <v>1643.2</v>
      </c>
    </row>
    <row r="968" customFormat="false" ht="24.75" hidden="false" customHeight="true" outlineLevel="0" collapsed="false">
      <c r="B968" s="2" t="s">
        <v>827</v>
      </c>
      <c r="C968" s="3" t="n">
        <v>19</v>
      </c>
      <c r="D968" s="3" t="n">
        <v>2709.5</v>
      </c>
    </row>
    <row r="969" customFormat="false" ht="24.75" hidden="false" customHeight="true" outlineLevel="0" collapsed="false">
      <c r="B969" s="2" t="s">
        <v>828</v>
      </c>
      <c r="C969" s="3" t="n">
        <v>26</v>
      </c>
      <c r="D969" s="3" t="n">
        <v>4548.5</v>
      </c>
    </row>
    <row r="970" customFormat="false" ht="24.75" hidden="false" customHeight="true" outlineLevel="0" collapsed="false">
      <c r="B970" s="2" t="s">
        <v>829</v>
      </c>
      <c r="C970" s="3" t="n">
        <v>16</v>
      </c>
      <c r="D970" s="3" t="n">
        <v>5367</v>
      </c>
    </row>
    <row r="971" customFormat="false" ht="24.75" hidden="false" customHeight="true" outlineLevel="0" collapsed="false">
      <c r="B971" s="2" t="s">
        <v>830</v>
      </c>
      <c r="C971" s="3" t="n">
        <v>5</v>
      </c>
      <c r="D971" s="3" t="n">
        <v>1302</v>
      </c>
    </row>
    <row r="972" customFormat="false" ht="24.75" hidden="false" customHeight="true" outlineLevel="0" collapsed="false">
      <c r="B972" s="2" t="s">
        <v>831</v>
      </c>
      <c r="C972" s="3" t="n">
        <v>2</v>
      </c>
      <c r="D972" s="3" t="n">
        <v>860</v>
      </c>
    </row>
    <row r="973" customFormat="false" ht="24.75" hidden="false" customHeight="true" outlineLevel="0" collapsed="false">
      <c r="B973" s="2" t="s">
        <v>832</v>
      </c>
      <c r="C973" s="3" t="n">
        <v>1</v>
      </c>
      <c r="D973" s="3" t="n">
        <v>132</v>
      </c>
    </row>
    <row r="974" customFormat="false" ht="24.75" hidden="false" customHeight="true" outlineLevel="0" collapsed="false">
      <c r="B974" s="2" t="s">
        <v>833</v>
      </c>
      <c r="C974" s="3" t="n">
        <v>5</v>
      </c>
      <c r="D974" s="3" t="n">
        <v>1154</v>
      </c>
    </row>
    <row r="975" customFormat="false" ht="24.75" hidden="false" customHeight="true" outlineLevel="0" collapsed="false">
      <c r="B975" s="2" t="s">
        <v>834</v>
      </c>
      <c r="C975" s="3" t="n">
        <v>1</v>
      </c>
      <c r="D975" s="3" t="n">
        <v>170</v>
      </c>
    </row>
    <row r="976" customFormat="false" ht="24.75" hidden="false" customHeight="true" outlineLevel="0" collapsed="false">
      <c r="B976" s="2" t="s">
        <v>835</v>
      </c>
      <c r="C976" s="3" t="n">
        <v>1</v>
      </c>
      <c r="D976" s="3" t="n">
        <v>350</v>
      </c>
    </row>
    <row r="977" customFormat="false" ht="24.75" hidden="false" customHeight="true" outlineLevel="0" collapsed="false">
      <c r="B977" s="2" t="s">
        <v>836</v>
      </c>
      <c r="C977" s="3" t="n">
        <v>13</v>
      </c>
      <c r="D977" s="3" t="n">
        <v>4225.5</v>
      </c>
    </row>
    <row r="978" customFormat="false" ht="24.75" hidden="false" customHeight="true" outlineLevel="0" collapsed="false">
      <c r="B978" s="2" t="s">
        <v>837</v>
      </c>
      <c r="C978" s="3" t="n">
        <v>6</v>
      </c>
      <c r="D978" s="3" t="n">
        <v>1147.5</v>
      </c>
    </row>
    <row r="979" customFormat="false" ht="24.75" hidden="false" customHeight="true" outlineLevel="0" collapsed="false">
      <c r="B979" s="2" t="s">
        <v>838</v>
      </c>
      <c r="C979" s="3" t="n">
        <v>16</v>
      </c>
      <c r="D979" s="3" t="n">
        <v>3121</v>
      </c>
    </row>
    <row r="980" customFormat="false" ht="24.75" hidden="false" customHeight="true" outlineLevel="0" collapsed="false">
      <c r="B980" s="2" t="s">
        <v>839</v>
      </c>
      <c r="C980" s="3" t="n">
        <v>20</v>
      </c>
      <c r="D980" s="3" t="n">
        <v>4324</v>
      </c>
    </row>
    <row r="981" customFormat="false" ht="24.75" hidden="false" customHeight="true" outlineLevel="0" collapsed="false">
      <c r="B981" s="2" t="s">
        <v>840</v>
      </c>
      <c r="C981" s="3" t="n">
        <v>1</v>
      </c>
      <c r="D981" s="3" t="n">
        <v>150</v>
      </c>
    </row>
    <row r="982" customFormat="false" ht="24.75" hidden="false" customHeight="true" outlineLevel="0" collapsed="false">
      <c r="B982" s="2" t="s">
        <v>841</v>
      </c>
      <c r="C982" s="3" t="n">
        <v>1</v>
      </c>
      <c r="D982" s="3" t="n">
        <v>213.5</v>
      </c>
    </row>
    <row r="983" customFormat="false" ht="24.75" hidden="false" customHeight="true" outlineLevel="0" collapsed="false">
      <c r="B983" s="2" t="s">
        <v>842</v>
      </c>
      <c r="C983" s="3" t="n">
        <v>34</v>
      </c>
      <c r="D983" s="3" t="n">
        <v>12154</v>
      </c>
    </row>
    <row r="984" customFormat="false" ht="24.75" hidden="false" customHeight="true" outlineLevel="0" collapsed="false">
      <c r="B984" s="2" t="s">
        <v>843</v>
      </c>
      <c r="C984" s="3" t="n">
        <v>1</v>
      </c>
      <c r="D984" s="3" t="n">
        <v>20</v>
      </c>
    </row>
    <row r="985" customFormat="false" ht="24.75" hidden="false" customHeight="true" outlineLevel="0" collapsed="false">
      <c r="B985" s="2" t="s">
        <v>844</v>
      </c>
      <c r="C985" s="3" t="n">
        <v>37</v>
      </c>
      <c r="D985" s="3" t="n">
        <v>7566.4</v>
      </c>
    </row>
    <row r="986" customFormat="false" ht="24.75" hidden="false" customHeight="true" outlineLevel="0" collapsed="false">
      <c r="B986" s="2" t="s">
        <v>845</v>
      </c>
      <c r="C986" s="3" t="n">
        <v>47</v>
      </c>
      <c r="D986" s="3" t="n">
        <v>11132</v>
      </c>
    </row>
    <row r="987" customFormat="false" ht="24.75" hidden="false" customHeight="true" outlineLevel="0" collapsed="false">
      <c r="B987" s="2" t="s">
        <v>846</v>
      </c>
      <c r="C987" s="3" t="n">
        <v>15</v>
      </c>
      <c r="D987" s="3" t="n">
        <v>2669.5</v>
      </c>
    </row>
    <row r="988" customFormat="false" ht="24.75" hidden="false" customHeight="true" outlineLevel="0" collapsed="false">
      <c r="B988" s="2" t="s">
        <v>847</v>
      </c>
      <c r="C988" s="3" t="n">
        <v>4</v>
      </c>
      <c r="D988" s="3" t="n">
        <v>1312.5</v>
      </c>
    </row>
    <row r="989" customFormat="false" ht="24.75" hidden="false" customHeight="true" outlineLevel="0" collapsed="false">
      <c r="B989" s="2" t="s">
        <v>848</v>
      </c>
      <c r="C989" s="3" t="n">
        <v>4</v>
      </c>
      <c r="D989" s="3" t="n">
        <v>736.4</v>
      </c>
    </row>
    <row r="990" customFormat="false" ht="24.75" hidden="false" customHeight="true" outlineLevel="0" collapsed="false">
      <c r="B990" s="2" t="s">
        <v>849</v>
      </c>
      <c r="C990" s="3" t="n">
        <v>1</v>
      </c>
      <c r="D990" s="3" t="n">
        <v>310</v>
      </c>
    </row>
    <row r="991" customFormat="false" ht="24.75" hidden="false" customHeight="true" outlineLevel="0" collapsed="false">
      <c r="B991" s="2" t="s">
        <v>850</v>
      </c>
      <c r="C991" s="3" t="n">
        <v>2</v>
      </c>
      <c r="D991" s="3" t="n">
        <v>410</v>
      </c>
    </row>
    <row r="992" customFormat="false" ht="24.75" hidden="false" customHeight="true" outlineLevel="0" collapsed="false">
      <c r="B992" s="2" t="s">
        <v>851</v>
      </c>
      <c r="C992" s="3" t="n">
        <v>1</v>
      </c>
      <c r="D992" s="3" t="n">
        <v>270</v>
      </c>
    </row>
    <row r="993" customFormat="false" ht="24.75" hidden="false" customHeight="true" outlineLevel="0" collapsed="false">
      <c r="B993" s="2" t="s">
        <v>852</v>
      </c>
      <c r="C993" s="3" t="n">
        <v>2</v>
      </c>
      <c r="D993" s="3" t="n">
        <v>500</v>
      </c>
    </row>
    <row r="994" customFormat="false" ht="24.75" hidden="false" customHeight="true" outlineLevel="0" collapsed="false">
      <c r="B994" s="2" t="s">
        <v>853</v>
      </c>
      <c r="C994" s="3" t="n">
        <v>10</v>
      </c>
      <c r="D994" s="3" t="n">
        <v>2103</v>
      </c>
    </row>
    <row r="995" customFormat="false" ht="24.75" hidden="false" customHeight="true" outlineLevel="0" collapsed="false">
      <c r="B995" s="2" t="s">
        <v>854</v>
      </c>
      <c r="C995" s="3" t="n">
        <v>1</v>
      </c>
      <c r="D995" s="3" t="n">
        <v>25</v>
      </c>
    </row>
    <row r="996" customFormat="false" ht="24.75" hidden="false" customHeight="true" outlineLevel="0" collapsed="false">
      <c r="B996" s="2" t="s">
        <v>855</v>
      </c>
      <c r="C996" s="3" t="n">
        <v>1</v>
      </c>
      <c r="D996" s="3" t="n">
        <v>193.75</v>
      </c>
    </row>
    <row r="997" customFormat="false" ht="24.75" hidden="false" customHeight="true" outlineLevel="0" collapsed="false">
      <c r="B997" s="2" t="s">
        <v>856</v>
      </c>
      <c r="C997" s="3" t="n">
        <v>5</v>
      </c>
      <c r="D997" s="3" t="n">
        <v>772</v>
      </c>
    </row>
    <row r="998" customFormat="false" ht="24.75" hidden="false" customHeight="true" outlineLevel="0" collapsed="false">
      <c r="B998" s="2" t="s">
        <v>857</v>
      </c>
      <c r="C998" s="3" t="n">
        <v>36</v>
      </c>
      <c r="D998" s="3" t="n">
        <v>5970</v>
      </c>
    </row>
    <row r="999" customFormat="false" ht="24.75" hidden="false" customHeight="true" outlineLevel="0" collapsed="false">
      <c r="B999" s="2" t="s">
        <v>858</v>
      </c>
      <c r="C999" s="3" t="n">
        <v>2</v>
      </c>
      <c r="D999" s="3" t="n">
        <v>164</v>
      </c>
    </row>
    <row r="1000" customFormat="false" ht="24.75" hidden="false" customHeight="true" outlineLevel="0" collapsed="false">
      <c r="B1000" s="2" t="s">
        <v>859</v>
      </c>
      <c r="C1000" s="3" t="n">
        <v>7</v>
      </c>
      <c r="D1000" s="3" t="n">
        <v>2148</v>
      </c>
    </row>
    <row r="1001" customFormat="false" ht="24.75" hidden="false" customHeight="true" outlineLevel="0" collapsed="false">
      <c r="B1001" s="2" t="s">
        <v>860</v>
      </c>
      <c r="C1001" s="3" t="n">
        <v>2</v>
      </c>
      <c r="D1001" s="3" t="n">
        <v>70</v>
      </c>
    </row>
    <row r="1002" customFormat="false" ht="24.75" hidden="false" customHeight="true" outlineLevel="0" collapsed="false">
      <c r="B1002" s="2" t="s">
        <v>861</v>
      </c>
      <c r="C1002" s="3" t="n">
        <v>2</v>
      </c>
      <c r="D1002" s="3" t="n">
        <v>250</v>
      </c>
    </row>
    <row r="1003" customFormat="false" ht="24.75" hidden="false" customHeight="true" outlineLevel="0" collapsed="false">
      <c r="B1003" s="2" t="s">
        <v>862</v>
      </c>
      <c r="C1003" s="3" t="n">
        <v>14</v>
      </c>
      <c r="D1003" s="3" t="n">
        <v>2175</v>
      </c>
    </row>
    <row r="1004" customFormat="false" ht="24.75" hidden="false" customHeight="true" outlineLevel="0" collapsed="false">
      <c r="B1004" s="2" t="s">
        <v>863</v>
      </c>
      <c r="C1004" s="3" t="n">
        <v>12</v>
      </c>
      <c r="D1004" s="3" t="n">
        <v>2588.2</v>
      </c>
    </row>
    <row r="1005" customFormat="false" ht="24.75" hidden="false" customHeight="true" outlineLevel="0" collapsed="false">
      <c r="B1005" s="2" t="s">
        <v>864</v>
      </c>
      <c r="C1005" s="3" t="n">
        <v>11</v>
      </c>
      <c r="D1005" s="3" t="n">
        <v>2493.25</v>
      </c>
    </row>
    <row r="1006" customFormat="false" ht="24.75" hidden="false" customHeight="true" outlineLevel="0" collapsed="false">
      <c r="B1006" s="2" t="s">
        <v>865</v>
      </c>
      <c r="C1006" s="3" t="n">
        <v>85</v>
      </c>
      <c r="D1006" s="3" t="n">
        <v>14965.5</v>
      </c>
    </row>
    <row r="1007" customFormat="false" ht="24.75" hidden="false" customHeight="true" outlineLevel="0" collapsed="false">
      <c r="B1007" s="2" t="s">
        <v>866</v>
      </c>
      <c r="C1007" s="3" t="n">
        <v>18</v>
      </c>
      <c r="D1007" s="3" t="n">
        <v>5868.355</v>
      </c>
    </row>
    <row r="1008" customFormat="false" ht="24.75" hidden="false" customHeight="true" outlineLevel="0" collapsed="false">
      <c r="B1008" s="2" t="s">
        <v>867</v>
      </c>
      <c r="C1008" s="3" t="n">
        <v>2</v>
      </c>
      <c r="D1008" s="3" t="n">
        <v>335</v>
      </c>
    </row>
    <row r="1009" customFormat="false" ht="24.75" hidden="false" customHeight="true" outlineLevel="0" collapsed="false">
      <c r="B1009" s="2" t="s">
        <v>868</v>
      </c>
      <c r="C1009" s="3" t="n">
        <v>1</v>
      </c>
      <c r="D1009" s="3" t="n">
        <v>345</v>
      </c>
    </row>
    <row r="1010" customFormat="false" ht="24.75" hidden="false" customHeight="true" outlineLevel="0" collapsed="false">
      <c r="B1010" s="2" t="s">
        <v>869</v>
      </c>
      <c r="C1010" s="3" t="n">
        <v>8</v>
      </c>
      <c r="D1010" s="3" t="n">
        <v>1005</v>
      </c>
    </row>
    <row r="1011" customFormat="false" ht="24.75" hidden="false" customHeight="true" outlineLevel="0" collapsed="false">
      <c r="B1011" s="2" t="s">
        <v>870</v>
      </c>
      <c r="C1011" s="3" t="n">
        <v>4</v>
      </c>
      <c r="D1011" s="3" t="n">
        <v>230</v>
      </c>
    </row>
    <row r="1012" customFormat="false" ht="24.75" hidden="false" customHeight="true" outlineLevel="0" collapsed="false">
      <c r="B1012" s="2" t="s">
        <v>871</v>
      </c>
      <c r="C1012" s="3" t="n">
        <v>9</v>
      </c>
      <c r="D1012" s="3" t="n">
        <v>975</v>
      </c>
    </row>
    <row r="1013" customFormat="false" ht="24.75" hidden="false" customHeight="true" outlineLevel="0" collapsed="false">
      <c r="B1013" s="2" t="s">
        <v>872</v>
      </c>
      <c r="C1013" s="3" t="n">
        <v>1</v>
      </c>
      <c r="D1013" s="3" t="n">
        <v>250</v>
      </c>
    </row>
    <row r="1014" customFormat="false" ht="24.75" hidden="false" customHeight="true" outlineLevel="0" collapsed="false">
      <c r="B1014" s="2" t="s">
        <v>873</v>
      </c>
      <c r="C1014" s="3" t="n">
        <v>2</v>
      </c>
      <c r="D1014" s="3" t="n">
        <v>480</v>
      </c>
    </row>
    <row r="1015" customFormat="false" ht="24.75" hidden="false" customHeight="true" outlineLevel="0" collapsed="false">
      <c r="B1015" s="2" t="s">
        <v>874</v>
      </c>
      <c r="C1015" s="3" t="n">
        <v>3</v>
      </c>
      <c r="D1015" s="3" t="n">
        <v>450</v>
      </c>
    </row>
    <row r="1016" customFormat="false" ht="24.75" hidden="false" customHeight="true" outlineLevel="0" collapsed="false">
      <c r="B1016" s="2" t="s">
        <v>875</v>
      </c>
      <c r="C1016" s="3" t="n">
        <v>54</v>
      </c>
      <c r="D1016" s="3" t="n">
        <v>19088</v>
      </c>
    </row>
    <row r="1017" customFormat="false" ht="24.75" hidden="false" customHeight="true" outlineLevel="0" collapsed="false">
      <c r="B1017" s="2" t="s">
        <v>876</v>
      </c>
      <c r="C1017" s="3" t="n">
        <v>1</v>
      </c>
      <c r="D1017" s="3" t="n">
        <v>100</v>
      </c>
    </row>
    <row r="1018" customFormat="false" ht="24.75" hidden="false" customHeight="true" outlineLevel="0" collapsed="false">
      <c r="B1018" s="2" t="s">
        <v>877</v>
      </c>
      <c r="C1018" s="3" t="n">
        <v>21</v>
      </c>
      <c r="D1018" s="3" t="n">
        <v>8495.8</v>
      </c>
    </row>
    <row r="1019" customFormat="false" ht="24.75" hidden="false" customHeight="true" outlineLevel="0" collapsed="false">
      <c r="B1019" s="2" t="s">
        <v>878</v>
      </c>
      <c r="C1019" s="3" t="n">
        <v>3</v>
      </c>
      <c r="D1019" s="3" t="n">
        <v>725.8</v>
      </c>
    </row>
    <row r="1020" customFormat="false" ht="24.75" hidden="false" customHeight="true" outlineLevel="0" collapsed="false">
      <c r="B1020" s="2" t="s">
        <v>879</v>
      </c>
      <c r="C1020" s="3" t="n">
        <v>367</v>
      </c>
      <c r="D1020" s="3" t="n">
        <v>79659.05</v>
      </c>
    </row>
    <row r="1021" customFormat="false" ht="24.75" hidden="false" customHeight="true" outlineLevel="0" collapsed="false">
      <c r="B1021" s="2" t="s">
        <v>880</v>
      </c>
      <c r="C1021" s="3" t="n">
        <v>332</v>
      </c>
      <c r="D1021" s="3" t="n">
        <v>58516.95</v>
      </c>
    </row>
    <row r="1022" customFormat="false" ht="24.75" hidden="false" customHeight="true" outlineLevel="0" collapsed="false">
      <c r="B1022" s="2" t="s">
        <v>96</v>
      </c>
      <c r="C1022" s="3" t="n">
        <v>143</v>
      </c>
      <c r="D1022" s="3" t="n">
        <v>25442.27</v>
      </c>
    </row>
    <row r="1023" customFormat="false" ht="24.75" hidden="false" customHeight="true" outlineLevel="0" collapsed="false">
      <c r="B1023" s="12" t="s">
        <v>6</v>
      </c>
      <c r="C1023" s="18" t="n">
        <f aca="false">SUM(C965:C1022)</f>
        <v>1451</v>
      </c>
      <c r="D1023" s="18" t="n">
        <f aca="false">SUM(D965:D1022)</f>
        <v>305992.425</v>
      </c>
    </row>
    <row r="1024" s="17" customFormat="true" ht="9" hidden="false" customHeight="true" outlineLevel="0" collapsed="false">
      <c r="A1024" s="14"/>
      <c r="B1024" s="15"/>
      <c r="C1024" s="16"/>
      <c r="D1024" s="16"/>
    </row>
    <row r="1025" customFormat="false" ht="24.75" hidden="false" customHeight="true" outlineLevel="0" collapsed="false">
      <c r="A1025" s="7" t="s">
        <v>881</v>
      </c>
      <c r="B1025" s="2" t="s">
        <v>882</v>
      </c>
      <c r="C1025" s="3" t="n">
        <v>32</v>
      </c>
      <c r="D1025" s="3" t="n">
        <v>78.07675</v>
      </c>
    </row>
    <row r="1026" customFormat="false" ht="24.75" hidden="false" customHeight="true" outlineLevel="0" collapsed="false">
      <c r="B1026" s="2" t="s">
        <v>246</v>
      </c>
      <c r="C1026" s="3" t="n">
        <v>39</v>
      </c>
      <c r="D1026" s="3" t="n">
        <v>40.505</v>
      </c>
    </row>
    <row r="1027" customFormat="false" ht="24.75" hidden="false" customHeight="true" outlineLevel="0" collapsed="false">
      <c r="B1027" s="12" t="s">
        <v>6</v>
      </c>
      <c r="C1027" s="18" t="n">
        <f aca="false">SUM(C1025:C1026)</f>
        <v>71</v>
      </c>
      <c r="D1027" s="18" t="n">
        <f aca="false">SUM(D1025:D1026)</f>
        <v>118.58175</v>
      </c>
    </row>
    <row r="1028" s="17" customFormat="true" ht="9" hidden="false" customHeight="true" outlineLevel="0" collapsed="false">
      <c r="A1028" s="14"/>
      <c r="B1028" s="15"/>
      <c r="C1028" s="16"/>
      <c r="D1028" s="16"/>
    </row>
    <row r="1029" customFormat="false" ht="24.75" hidden="false" customHeight="true" outlineLevel="0" collapsed="false">
      <c r="A1029" s="7" t="s">
        <v>883</v>
      </c>
      <c r="B1029" s="2" t="s">
        <v>884</v>
      </c>
      <c r="C1029" s="3" t="n">
        <v>2</v>
      </c>
      <c r="D1029" s="3" t="n">
        <v>90</v>
      </c>
    </row>
    <row r="1030" customFormat="false" ht="24.75" hidden="false" customHeight="true" outlineLevel="0" collapsed="false">
      <c r="B1030" s="2" t="s">
        <v>885</v>
      </c>
      <c r="C1030" s="3" t="n">
        <v>1</v>
      </c>
      <c r="D1030" s="3" t="n">
        <v>7.5</v>
      </c>
    </row>
    <row r="1031" customFormat="false" ht="24.75" hidden="false" customHeight="true" outlineLevel="0" collapsed="false">
      <c r="B1031" s="2" t="s">
        <v>886</v>
      </c>
      <c r="C1031" s="3" t="n">
        <v>1</v>
      </c>
      <c r="D1031" s="3" t="n">
        <v>1</v>
      </c>
    </row>
    <row r="1032" customFormat="false" ht="24.75" hidden="false" customHeight="true" outlineLevel="0" collapsed="false">
      <c r="B1032" s="2" t="s">
        <v>887</v>
      </c>
      <c r="C1032" s="3" t="n">
        <v>15</v>
      </c>
      <c r="D1032" s="3" t="n">
        <v>545.4</v>
      </c>
    </row>
    <row r="1033" customFormat="false" ht="24.75" hidden="false" customHeight="true" outlineLevel="0" collapsed="false">
      <c r="B1033" s="2" t="s">
        <v>888</v>
      </c>
      <c r="C1033" s="3" t="n">
        <v>10</v>
      </c>
      <c r="D1033" s="3" t="n">
        <v>50.6</v>
      </c>
    </row>
    <row r="1034" customFormat="false" ht="24.75" hidden="false" customHeight="true" outlineLevel="0" collapsed="false">
      <c r="B1034" s="2" t="s">
        <v>889</v>
      </c>
      <c r="C1034" s="3" t="n">
        <v>9</v>
      </c>
      <c r="D1034" s="3" t="n">
        <v>150</v>
      </c>
    </row>
    <row r="1035" customFormat="false" ht="24.75" hidden="false" customHeight="true" outlineLevel="0" collapsed="false">
      <c r="B1035" s="2" t="s">
        <v>890</v>
      </c>
      <c r="C1035" s="3" t="n">
        <v>5</v>
      </c>
      <c r="D1035" s="3" t="n">
        <v>145</v>
      </c>
    </row>
    <row r="1036" customFormat="false" ht="24.75" hidden="false" customHeight="true" outlineLevel="0" collapsed="false">
      <c r="B1036" s="2" t="s">
        <v>891</v>
      </c>
      <c r="C1036" s="3" t="n">
        <v>10</v>
      </c>
      <c r="D1036" s="3" t="n">
        <v>284</v>
      </c>
    </row>
    <row r="1037" customFormat="false" ht="24.75" hidden="false" customHeight="true" outlineLevel="0" collapsed="false">
      <c r="B1037" s="2" t="s">
        <v>892</v>
      </c>
      <c r="C1037" s="3" t="n">
        <v>1</v>
      </c>
      <c r="D1037" s="3" t="n">
        <v>305</v>
      </c>
    </row>
    <row r="1038" customFormat="false" ht="24.75" hidden="false" customHeight="true" outlineLevel="0" collapsed="false">
      <c r="B1038" s="2" t="s">
        <v>96</v>
      </c>
      <c r="C1038" s="3" t="n">
        <v>99</v>
      </c>
      <c r="D1038" s="3" t="n">
        <v>45847.9453</v>
      </c>
    </row>
    <row r="1039" customFormat="false" ht="24.75" hidden="false" customHeight="true" outlineLevel="0" collapsed="false">
      <c r="B1039" s="12" t="s">
        <v>6</v>
      </c>
      <c r="C1039" s="18" t="n">
        <f aca="false">SUM(C1029:C1038)</f>
        <v>153</v>
      </c>
      <c r="D1039" s="18" t="n">
        <f aca="false">SUM(D1029:D1038)</f>
        <v>47426.4453</v>
      </c>
    </row>
    <row r="1040" s="17" customFormat="true" ht="9" hidden="false" customHeight="true" outlineLevel="0" collapsed="false">
      <c r="A1040" s="14"/>
      <c r="B1040" s="15"/>
      <c r="C1040" s="16"/>
      <c r="D1040" s="16"/>
    </row>
    <row r="1041" customFormat="false" ht="24.75" hidden="false" customHeight="true" outlineLevel="0" collapsed="false">
      <c r="A1041" s="7" t="s">
        <v>893</v>
      </c>
      <c r="B1041" s="2" t="s">
        <v>894</v>
      </c>
      <c r="C1041" s="3" t="n">
        <v>66</v>
      </c>
      <c r="D1041" s="3" t="n">
        <v>39240.1</v>
      </c>
    </row>
    <row r="1042" customFormat="false" ht="24.75" hidden="false" customHeight="true" outlineLevel="0" collapsed="false">
      <c r="B1042" s="2" t="s">
        <v>895</v>
      </c>
      <c r="C1042" s="3" t="n">
        <v>10</v>
      </c>
      <c r="D1042" s="3" t="n">
        <v>4812</v>
      </c>
    </row>
    <row r="1043" customFormat="false" ht="24.75" hidden="false" customHeight="true" outlineLevel="0" collapsed="false">
      <c r="B1043" s="2" t="s">
        <v>896</v>
      </c>
      <c r="C1043" s="3" t="n">
        <v>1</v>
      </c>
      <c r="D1043" s="3" t="n">
        <v>50</v>
      </c>
    </row>
    <row r="1044" customFormat="false" ht="24.75" hidden="false" customHeight="true" outlineLevel="0" collapsed="false">
      <c r="B1044" s="2" t="s">
        <v>897</v>
      </c>
      <c r="C1044" s="3" t="n">
        <v>2</v>
      </c>
      <c r="D1044" s="3" t="n">
        <v>825</v>
      </c>
    </row>
    <row r="1045" customFormat="false" ht="24.75" hidden="false" customHeight="true" outlineLevel="0" collapsed="false">
      <c r="B1045" s="2" t="s">
        <v>898</v>
      </c>
      <c r="C1045" s="3" t="n">
        <v>3</v>
      </c>
      <c r="D1045" s="3" t="n">
        <v>11775</v>
      </c>
    </row>
    <row r="1046" customFormat="false" ht="24.75" hidden="false" customHeight="true" outlineLevel="0" collapsed="false">
      <c r="B1046" s="2" t="s">
        <v>899</v>
      </c>
      <c r="C1046" s="3" t="n">
        <v>1</v>
      </c>
      <c r="D1046" s="3" t="n">
        <v>1995</v>
      </c>
    </row>
    <row r="1047" customFormat="false" ht="24.75" hidden="false" customHeight="true" outlineLevel="0" collapsed="false">
      <c r="B1047" s="2" t="s">
        <v>900</v>
      </c>
      <c r="C1047" s="3" t="n">
        <v>21</v>
      </c>
      <c r="D1047" s="3" t="n">
        <v>17492.5</v>
      </c>
    </row>
    <row r="1048" customFormat="false" ht="24.75" hidden="false" customHeight="true" outlineLevel="0" collapsed="false">
      <c r="B1048" s="2" t="s">
        <v>66</v>
      </c>
      <c r="C1048" s="3" t="n">
        <v>35</v>
      </c>
      <c r="D1048" s="3" t="n">
        <v>26123.7</v>
      </c>
    </row>
    <row r="1049" customFormat="false" ht="24.75" hidden="false" customHeight="true" outlineLevel="0" collapsed="false">
      <c r="B1049" s="2" t="s">
        <v>901</v>
      </c>
      <c r="C1049" s="3" t="n">
        <v>2</v>
      </c>
      <c r="D1049" s="3" t="n">
        <v>585</v>
      </c>
    </row>
    <row r="1050" customFormat="false" ht="24.75" hidden="false" customHeight="true" outlineLevel="0" collapsed="false">
      <c r="B1050" s="2" t="s">
        <v>902</v>
      </c>
      <c r="C1050" s="3" t="n">
        <v>31</v>
      </c>
      <c r="D1050" s="3" t="n">
        <v>29360.05</v>
      </c>
    </row>
    <row r="1051" customFormat="false" ht="24.75" hidden="false" customHeight="true" outlineLevel="0" collapsed="false">
      <c r="B1051" s="2" t="s">
        <v>903</v>
      </c>
      <c r="C1051" s="3" t="n">
        <v>3</v>
      </c>
      <c r="D1051" s="3" t="n">
        <v>1162.5</v>
      </c>
    </row>
    <row r="1052" customFormat="false" ht="24.75" hidden="false" customHeight="true" outlineLevel="0" collapsed="false">
      <c r="B1052" s="2" t="s">
        <v>337</v>
      </c>
      <c r="C1052" s="3" t="n">
        <v>2</v>
      </c>
      <c r="D1052" s="3" t="n">
        <v>1520</v>
      </c>
    </row>
    <row r="1053" customFormat="false" ht="24.75" hidden="false" customHeight="true" outlineLevel="0" collapsed="false">
      <c r="B1053" s="2" t="s">
        <v>904</v>
      </c>
      <c r="C1053" s="3" t="n">
        <v>1</v>
      </c>
      <c r="D1053" s="3" t="n">
        <v>20</v>
      </c>
    </row>
    <row r="1054" customFormat="false" ht="24.75" hidden="false" customHeight="true" outlineLevel="0" collapsed="false">
      <c r="B1054" s="2" t="s">
        <v>96</v>
      </c>
      <c r="C1054" s="3" t="n">
        <v>26</v>
      </c>
      <c r="D1054" s="3" t="n">
        <v>21463.88</v>
      </c>
    </row>
    <row r="1055" customFormat="false" ht="24.75" hidden="false" customHeight="true" outlineLevel="0" collapsed="false">
      <c r="B1055" s="12" t="s">
        <v>6</v>
      </c>
      <c r="C1055" s="18" t="n">
        <f aca="false">SUM(C1041:C1054)</f>
        <v>204</v>
      </c>
      <c r="D1055" s="18" t="n">
        <f aca="false">SUM(D1041:D1054)</f>
        <v>156424.73</v>
      </c>
    </row>
    <row r="1056" s="17" customFormat="true" ht="9" hidden="false" customHeight="true" outlineLevel="0" collapsed="false">
      <c r="A1056" s="14"/>
      <c r="B1056" s="15"/>
      <c r="C1056" s="16"/>
      <c r="D1056" s="16"/>
    </row>
    <row r="1057" customFormat="false" ht="24.75" hidden="false" customHeight="true" outlineLevel="0" collapsed="false">
      <c r="A1057" s="7" t="s">
        <v>905</v>
      </c>
      <c r="B1057" s="2" t="s">
        <v>906</v>
      </c>
      <c r="C1057" s="3" t="n">
        <v>1</v>
      </c>
      <c r="D1057" s="3" t="n">
        <v>0.15</v>
      </c>
    </row>
    <row r="1058" customFormat="false" ht="24.75" hidden="false" customHeight="true" outlineLevel="0" collapsed="false">
      <c r="B1058" s="2" t="s">
        <v>907</v>
      </c>
      <c r="C1058" s="3" t="n">
        <v>7</v>
      </c>
      <c r="D1058" s="3" t="n">
        <v>1.655625</v>
      </c>
    </row>
    <row r="1059" customFormat="false" ht="24.75" hidden="false" customHeight="true" outlineLevel="0" collapsed="false">
      <c r="B1059" s="2" t="s">
        <v>908</v>
      </c>
      <c r="C1059" s="3" t="n">
        <v>7</v>
      </c>
      <c r="D1059" s="3" t="n">
        <v>1.371</v>
      </c>
    </row>
    <row r="1060" customFormat="false" ht="24.75" hidden="false" customHeight="true" outlineLevel="0" collapsed="false">
      <c r="B1060" s="2" t="s">
        <v>909</v>
      </c>
      <c r="C1060" s="3" t="n">
        <v>1</v>
      </c>
      <c r="D1060" s="3" t="n">
        <v>0.001512</v>
      </c>
    </row>
    <row r="1061" customFormat="false" ht="24.75" hidden="false" customHeight="true" outlineLevel="0" collapsed="false">
      <c r="B1061" s="2" t="s">
        <v>910</v>
      </c>
      <c r="C1061" s="3" t="n">
        <v>2</v>
      </c>
      <c r="D1061" s="3" t="n">
        <v>1.50072</v>
      </c>
    </row>
    <row r="1062" customFormat="false" ht="24.75" hidden="false" customHeight="true" outlineLevel="0" collapsed="false">
      <c r="B1062" s="2" t="s">
        <v>911</v>
      </c>
      <c r="C1062" s="3" t="n">
        <v>6</v>
      </c>
      <c r="D1062" s="3" t="n">
        <v>3.631</v>
      </c>
    </row>
    <row r="1063" customFormat="false" ht="24.75" hidden="false" customHeight="true" outlineLevel="0" collapsed="false">
      <c r="B1063" s="2" t="s">
        <v>912</v>
      </c>
      <c r="C1063" s="3" t="n">
        <v>2</v>
      </c>
      <c r="D1063" s="3" t="n">
        <v>0.35</v>
      </c>
    </row>
    <row r="1064" customFormat="false" ht="24.75" hidden="false" customHeight="true" outlineLevel="0" collapsed="false">
      <c r="B1064" s="2" t="s">
        <v>913</v>
      </c>
      <c r="C1064" s="3" t="n">
        <v>1</v>
      </c>
      <c r="D1064" s="3" t="n">
        <v>0.00324</v>
      </c>
    </row>
    <row r="1065" customFormat="false" ht="24.75" hidden="false" customHeight="true" outlineLevel="0" collapsed="false">
      <c r="B1065" s="2" t="s">
        <v>914</v>
      </c>
      <c r="C1065" s="3" t="n">
        <v>1</v>
      </c>
      <c r="D1065" s="3" t="n">
        <v>0.3</v>
      </c>
    </row>
    <row r="1066" customFormat="false" ht="24.75" hidden="false" customHeight="true" outlineLevel="0" collapsed="false">
      <c r="B1066" s="2" t="s">
        <v>915</v>
      </c>
      <c r="C1066" s="3" t="n">
        <v>1</v>
      </c>
      <c r="D1066" s="3" t="n">
        <v>0.002</v>
      </c>
    </row>
    <row r="1067" customFormat="false" ht="24.75" hidden="false" customHeight="true" outlineLevel="0" collapsed="false">
      <c r="B1067" s="2" t="s">
        <v>916</v>
      </c>
      <c r="C1067" s="3" t="n">
        <v>1</v>
      </c>
      <c r="D1067" s="3" t="n">
        <v>0.001512</v>
      </c>
    </row>
    <row r="1068" customFormat="false" ht="24.75" hidden="false" customHeight="true" outlineLevel="0" collapsed="false">
      <c r="B1068" s="2" t="s">
        <v>917</v>
      </c>
      <c r="C1068" s="3" t="n">
        <v>5</v>
      </c>
      <c r="D1068" s="3" t="n">
        <v>2.603</v>
      </c>
    </row>
    <row r="1069" customFormat="false" ht="24.75" hidden="false" customHeight="true" outlineLevel="0" collapsed="false">
      <c r="B1069" s="2" t="s">
        <v>918</v>
      </c>
      <c r="C1069" s="3" t="n">
        <v>3</v>
      </c>
      <c r="D1069" s="3" t="n">
        <v>1.03</v>
      </c>
    </row>
    <row r="1070" customFormat="false" ht="24.75" hidden="false" customHeight="true" outlineLevel="0" collapsed="false">
      <c r="B1070" s="2" t="s">
        <v>919</v>
      </c>
      <c r="C1070" s="3" t="n">
        <v>4</v>
      </c>
      <c r="D1070" s="3" t="n">
        <v>0.47</v>
      </c>
    </row>
    <row r="1071" customFormat="false" ht="24.75" hidden="false" customHeight="true" outlineLevel="0" collapsed="false">
      <c r="B1071" s="2" t="s">
        <v>920</v>
      </c>
      <c r="C1071" s="3" t="n">
        <v>3</v>
      </c>
      <c r="D1071" s="3" t="n">
        <v>0.75216</v>
      </c>
    </row>
    <row r="1072" customFormat="false" ht="24.75" hidden="false" customHeight="true" outlineLevel="0" collapsed="false">
      <c r="B1072" s="2" t="s">
        <v>921</v>
      </c>
      <c r="C1072" s="3" t="n">
        <v>52</v>
      </c>
      <c r="D1072" s="3" t="n">
        <v>34.306133</v>
      </c>
    </row>
    <row r="1073" customFormat="false" ht="24.75" hidden="false" customHeight="true" outlineLevel="0" collapsed="false">
      <c r="B1073" s="2" t="s">
        <v>922</v>
      </c>
      <c r="C1073" s="3" t="n">
        <v>1</v>
      </c>
      <c r="D1073" s="3" t="n">
        <v>0.25</v>
      </c>
    </row>
    <row r="1074" customFormat="false" ht="24.75" hidden="false" customHeight="true" outlineLevel="0" collapsed="false">
      <c r="B1074" s="2" t="s">
        <v>923</v>
      </c>
      <c r="C1074" s="3" t="n">
        <v>11</v>
      </c>
      <c r="D1074" s="3" t="n">
        <v>8.62</v>
      </c>
    </row>
    <row r="1075" customFormat="false" ht="24.75" hidden="false" customHeight="true" outlineLevel="0" collapsed="false">
      <c r="B1075" s="2" t="s">
        <v>205</v>
      </c>
      <c r="C1075" s="3" t="n">
        <v>1</v>
      </c>
      <c r="D1075" s="3" t="n">
        <v>0.6</v>
      </c>
    </row>
    <row r="1076" customFormat="false" ht="24.75" hidden="false" customHeight="true" outlineLevel="0" collapsed="false">
      <c r="B1076" s="2" t="s">
        <v>924</v>
      </c>
      <c r="C1076" s="3" t="n">
        <v>1</v>
      </c>
      <c r="D1076" s="3" t="n">
        <v>0.3</v>
      </c>
    </row>
    <row r="1077" customFormat="false" ht="24.75" hidden="false" customHeight="true" outlineLevel="0" collapsed="false">
      <c r="B1077" s="2" t="s">
        <v>925</v>
      </c>
      <c r="C1077" s="3" t="n">
        <v>1</v>
      </c>
      <c r="D1077" s="3" t="n">
        <v>0.3</v>
      </c>
    </row>
    <row r="1078" customFormat="false" ht="24.75" hidden="false" customHeight="true" outlineLevel="0" collapsed="false">
      <c r="B1078" s="2" t="s">
        <v>926</v>
      </c>
      <c r="C1078" s="3" t="n">
        <v>5</v>
      </c>
      <c r="D1078" s="3" t="n">
        <v>1.311</v>
      </c>
    </row>
    <row r="1079" customFormat="false" ht="24.75" hidden="false" customHeight="true" outlineLevel="0" collapsed="false">
      <c r="B1079" s="2" t="s">
        <v>927</v>
      </c>
      <c r="C1079" s="3" t="n">
        <v>2</v>
      </c>
      <c r="D1079" s="3" t="n">
        <v>0.1</v>
      </c>
    </row>
    <row r="1080" customFormat="false" ht="24.75" hidden="false" customHeight="true" outlineLevel="0" collapsed="false">
      <c r="B1080" s="2" t="s">
        <v>928</v>
      </c>
      <c r="C1080" s="3" t="n">
        <v>4</v>
      </c>
      <c r="D1080" s="3" t="n">
        <v>1.501512</v>
      </c>
    </row>
    <row r="1081" customFormat="false" ht="24.75" hidden="false" customHeight="true" outlineLevel="0" collapsed="false">
      <c r="B1081" s="2" t="s">
        <v>929</v>
      </c>
      <c r="C1081" s="3" t="n">
        <v>3</v>
      </c>
      <c r="D1081" s="3" t="n">
        <v>0.621</v>
      </c>
    </row>
    <row r="1082" customFormat="false" ht="24.75" hidden="false" customHeight="true" outlineLevel="0" collapsed="false">
      <c r="B1082" s="2" t="s">
        <v>930</v>
      </c>
      <c r="C1082" s="3" t="n">
        <v>1</v>
      </c>
      <c r="D1082" s="3" t="n">
        <v>0.3</v>
      </c>
    </row>
    <row r="1083" customFormat="false" ht="24.75" hidden="false" customHeight="true" outlineLevel="0" collapsed="false">
      <c r="B1083" s="2" t="s">
        <v>931</v>
      </c>
      <c r="C1083" s="3" t="n">
        <v>4</v>
      </c>
      <c r="D1083" s="3" t="n">
        <v>0.461</v>
      </c>
    </row>
    <row r="1084" customFormat="false" ht="24.75" hidden="false" customHeight="true" outlineLevel="0" collapsed="false">
      <c r="B1084" s="2" t="s">
        <v>932</v>
      </c>
      <c r="C1084" s="3" t="n">
        <v>1</v>
      </c>
      <c r="D1084" s="3" t="n">
        <v>0.003168</v>
      </c>
    </row>
    <row r="1085" customFormat="false" ht="24.75" hidden="false" customHeight="true" outlineLevel="0" collapsed="false">
      <c r="B1085" s="2" t="s">
        <v>933</v>
      </c>
      <c r="C1085" s="3" t="n">
        <v>9</v>
      </c>
      <c r="D1085" s="3" t="n">
        <v>7.67</v>
      </c>
    </row>
    <row r="1086" customFormat="false" ht="24.75" hidden="false" customHeight="true" outlineLevel="0" collapsed="false">
      <c r="B1086" s="2" t="s">
        <v>934</v>
      </c>
      <c r="C1086" s="3" t="n">
        <v>1</v>
      </c>
      <c r="D1086" s="3" t="n">
        <v>0.001224</v>
      </c>
    </row>
    <row r="1087" customFormat="false" ht="24.75" hidden="false" customHeight="true" outlineLevel="0" collapsed="false">
      <c r="B1087" s="2" t="s">
        <v>935</v>
      </c>
      <c r="C1087" s="3" t="n">
        <v>4</v>
      </c>
      <c r="D1087" s="3" t="n">
        <v>0.69072</v>
      </c>
    </row>
    <row r="1088" customFormat="false" ht="24.75" hidden="false" customHeight="true" outlineLevel="0" collapsed="false">
      <c r="B1088" s="2" t="s">
        <v>96</v>
      </c>
      <c r="C1088" s="3" t="n">
        <v>44</v>
      </c>
      <c r="D1088" s="3" t="n">
        <v>13.3095</v>
      </c>
    </row>
    <row r="1089" customFormat="false" ht="24.75" hidden="false" customHeight="true" outlineLevel="0" collapsed="false">
      <c r="B1089" s="12" t="s">
        <v>6</v>
      </c>
      <c r="C1089" s="18" t="n">
        <f aca="false">SUM(C1057:C1088)</f>
        <v>190</v>
      </c>
      <c r="D1089" s="18" t="n">
        <f aca="false">SUM(D1057:D1088)</f>
        <v>84.167026</v>
      </c>
    </row>
    <row r="1090" s="17" customFormat="true" ht="9" hidden="false" customHeight="true" outlineLevel="0" collapsed="false">
      <c r="A1090" s="14"/>
      <c r="B1090" s="15"/>
      <c r="C1090" s="16"/>
      <c r="D1090" s="16"/>
    </row>
    <row r="1091" customFormat="false" ht="24.75" hidden="false" customHeight="true" outlineLevel="0" collapsed="false">
      <c r="A1091" s="7" t="s">
        <v>936</v>
      </c>
      <c r="B1091" s="2" t="s">
        <v>5</v>
      </c>
      <c r="C1091" s="3" t="n">
        <v>12</v>
      </c>
      <c r="D1091" s="3" t="n">
        <v>4</v>
      </c>
    </row>
    <row r="1092" customFormat="false" ht="24.75" hidden="false" customHeight="true" outlineLevel="0" collapsed="false">
      <c r="A1092" s="11"/>
      <c r="B1092" s="12" t="s">
        <v>6</v>
      </c>
      <c r="C1092" s="18" t="n">
        <v>12</v>
      </c>
      <c r="D1092" s="18" t="n">
        <v>4</v>
      </c>
    </row>
    <row r="1093" s="17" customFormat="true" ht="9" hidden="false" customHeight="true" outlineLevel="0" collapsed="false">
      <c r="A1093" s="14"/>
      <c r="B1093" s="15"/>
      <c r="C1093" s="16"/>
      <c r="D1093" s="16"/>
    </row>
    <row r="1094" customFormat="false" ht="24.75" hidden="false" customHeight="true" outlineLevel="0" collapsed="false">
      <c r="A1094" s="7" t="s">
        <v>937</v>
      </c>
      <c r="B1094" s="2" t="s">
        <v>938</v>
      </c>
      <c r="C1094" s="3" t="n">
        <v>1</v>
      </c>
      <c r="D1094" s="3" t="n">
        <v>1.5</v>
      </c>
    </row>
    <row r="1095" customFormat="false" ht="24.75" hidden="false" customHeight="true" outlineLevel="0" collapsed="false">
      <c r="B1095" s="2" t="s">
        <v>939</v>
      </c>
      <c r="C1095" s="3" t="n">
        <v>1</v>
      </c>
      <c r="D1095" s="3" t="n">
        <v>3</v>
      </c>
    </row>
    <row r="1096" customFormat="false" ht="24.75" hidden="false" customHeight="true" outlineLevel="0" collapsed="false">
      <c r="B1096" s="2" t="s">
        <v>940</v>
      </c>
      <c r="C1096" s="3" t="n">
        <v>1</v>
      </c>
      <c r="D1096" s="3" t="n">
        <v>0.2</v>
      </c>
    </row>
    <row r="1097" customFormat="false" ht="24.75" hidden="false" customHeight="true" outlineLevel="0" collapsed="false">
      <c r="B1097" s="2" t="s">
        <v>941</v>
      </c>
      <c r="C1097" s="3" t="n">
        <v>85</v>
      </c>
      <c r="D1097" s="3" t="n">
        <v>175.303</v>
      </c>
    </row>
    <row r="1098" customFormat="false" ht="24.75" hidden="false" customHeight="true" outlineLevel="0" collapsed="false">
      <c r="B1098" s="2" t="s">
        <v>942</v>
      </c>
      <c r="C1098" s="3" t="n">
        <v>10</v>
      </c>
      <c r="D1098" s="3" t="n">
        <v>14.7</v>
      </c>
    </row>
    <row r="1099" customFormat="false" ht="24.75" hidden="false" customHeight="true" outlineLevel="0" collapsed="false">
      <c r="B1099" s="2" t="s">
        <v>943</v>
      </c>
      <c r="C1099" s="3" t="n">
        <v>1</v>
      </c>
      <c r="D1099" s="3" t="n">
        <v>3</v>
      </c>
    </row>
    <row r="1100" customFormat="false" ht="24.75" hidden="false" customHeight="true" outlineLevel="0" collapsed="false">
      <c r="B1100" s="2" t="s">
        <v>944</v>
      </c>
      <c r="C1100" s="3" t="n">
        <v>1</v>
      </c>
      <c r="D1100" s="3" t="n">
        <v>6</v>
      </c>
    </row>
    <row r="1101" customFormat="false" ht="24.75" hidden="false" customHeight="true" outlineLevel="0" collapsed="false">
      <c r="B1101" s="2" t="s">
        <v>945</v>
      </c>
      <c r="C1101" s="3" t="n">
        <v>3</v>
      </c>
      <c r="D1101" s="3" t="n">
        <v>2.06</v>
      </c>
    </row>
    <row r="1102" customFormat="false" ht="24.75" hidden="false" customHeight="true" outlineLevel="0" collapsed="false">
      <c r="B1102" s="2" t="s">
        <v>946</v>
      </c>
      <c r="C1102" s="3" t="n">
        <v>1</v>
      </c>
      <c r="D1102" s="3" t="n">
        <v>0.9</v>
      </c>
    </row>
    <row r="1103" customFormat="false" ht="24.75" hidden="false" customHeight="true" outlineLevel="0" collapsed="false">
      <c r="B1103" s="2" t="s">
        <v>947</v>
      </c>
      <c r="C1103" s="3" t="n">
        <v>7</v>
      </c>
      <c r="D1103" s="3" t="n">
        <v>7.225</v>
      </c>
    </row>
    <row r="1104" customFormat="false" ht="24.75" hidden="false" customHeight="true" outlineLevel="0" collapsed="false">
      <c r="B1104" s="2" t="s">
        <v>948</v>
      </c>
      <c r="C1104" s="3" t="n">
        <v>2</v>
      </c>
      <c r="D1104" s="3" t="n">
        <v>2.25</v>
      </c>
    </row>
    <row r="1105" customFormat="false" ht="24.75" hidden="false" customHeight="true" outlineLevel="0" collapsed="false">
      <c r="B1105" s="2" t="s">
        <v>949</v>
      </c>
      <c r="C1105" s="3" t="n">
        <v>2</v>
      </c>
      <c r="D1105" s="3" t="n">
        <v>2.255</v>
      </c>
    </row>
    <row r="1106" customFormat="false" ht="24.75" hidden="false" customHeight="true" outlineLevel="0" collapsed="false">
      <c r="B1106" s="2" t="s">
        <v>950</v>
      </c>
      <c r="C1106" s="3" t="n">
        <v>1</v>
      </c>
      <c r="D1106" s="3" t="n">
        <v>3</v>
      </c>
    </row>
    <row r="1107" customFormat="false" ht="24.75" hidden="false" customHeight="true" outlineLevel="0" collapsed="false">
      <c r="B1107" s="2" t="s">
        <v>603</v>
      </c>
      <c r="C1107" s="3" t="n">
        <v>3</v>
      </c>
      <c r="D1107" s="3" t="n">
        <v>1.155</v>
      </c>
    </row>
    <row r="1108" customFormat="false" ht="24.75" hidden="false" customHeight="true" outlineLevel="0" collapsed="false">
      <c r="B1108" s="2" t="s">
        <v>96</v>
      </c>
      <c r="C1108" s="3" t="n">
        <v>39</v>
      </c>
      <c r="D1108" s="3" t="n">
        <v>28.4361</v>
      </c>
    </row>
    <row r="1109" customFormat="false" ht="24.75" hidden="false" customHeight="true" outlineLevel="0" collapsed="false">
      <c r="B1109" s="12" t="s">
        <v>6</v>
      </c>
      <c r="C1109" s="18" t="n">
        <f aca="false">SUM(C1094:C1108)</f>
        <v>158</v>
      </c>
      <c r="D1109" s="18" t="n">
        <f aca="false">SUM(D1094:D1108)</f>
        <v>250.9841</v>
      </c>
    </row>
    <row r="1110" s="17" customFormat="true" ht="9" hidden="false" customHeight="true" outlineLevel="0" collapsed="false">
      <c r="A1110" s="14"/>
      <c r="B1110" s="15"/>
      <c r="C1110" s="16"/>
      <c r="D1110" s="16"/>
    </row>
    <row r="1111" customFormat="false" ht="24.75" hidden="false" customHeight="true" outlineLevel="0" collapsed="false">
      <c r="A1111" s="7" t="s">
        <v>951</v>
      </c>
      <c r="B1111" s="2" t="s">
        <v>5</v>
      </c>
      <c r="C1111" s="3" t="n">
        <v>3</v>
      </c>
      <c r="D1111" s="3" t="n">
        <v>18.05</v>
      </c>
    </row>
    <row r="1112" customFormat="false" ht="24.75" hidden="false" customHeight="true" outlineLevel="0" collapsed="false">
      <c r="A1112" s="11"/>
      <c r="B1112" s="12" t="s">
        <v>6</v>
      </c>
      <c r="C1112" s="18" t="n">
        <v>3</v>
      </c>
      <c r="D1112" s="18" t="n">
        <v>18.05</v>
      </c>
    </row>
    <row r="1113" s="17" customFormat="true" ht="9" hidden="false" customHeight="true" outlineLevel="0" collapsed="false">
      <c r="A1113" s="14"/>
      <c r="B1113" s="15"/>
      <c r="C1113" s="16"/>
      <c r="D1113" s="16"/>
    </row>
    <row r="1114" customFormat="false" ht="24.75" hidden="false" customHeight="true" outlineLevel="0" collapsed="false">
      <c r="A1114" s="7" t="s">
        <v>952</v>
      </c>
      <c r="B1114" s="2" t="s">
        <v>953</v>
      </c>
      <c r="C1114" s="3" t="n">
        <v>9</v>
      </c>
      <c r="D1114" s="3" t="n">
        <v>6738</v>
      </c>
    </row>
    <row r="1115" customFormat="false" ht="24.75" hidden="false" customHeight="true" outlineLevel="0" collapsed="false">
      <c r="B1115" s="2" t="s">
        <v>954</v>
      </c>
      <c r="C1115" s="3" t="n">
        <v>1</v>
      </c>
      <c r="D1115" s="3" t="n">
        <v>560</v>
      </c>
    </row>
    <row r="1116" customFormat="false" ht="24.75" hidden="false" customHeight="true" outlineLevel="0" collapsed="false">
      <c r="B1116" s="2" t="s">
        <v>955</v>
      </c>
      <c r="C1116" s="3" t="n">
        <v>1</v>
      </c>
      <c r="D1116" s="3" t="n">
        <v>1500</v>
      </c>
    </row>
    <row r="1117" customFormat="false" ht="24.75" hidden="false" customHeight="true" outlineLevel="0" collapsed="false">
      <c r="B1117" s="2" t="s">
        <v>956</v>
      </c>
      <c r="C1117" s="3" t="n">
        <v>1</v>
      </c>
      <c r="D1117" s="3" t="n">
        <v>200</v>
      </c>
    </row>
    <row r="1118" customFormat="false" ht="24.75" hidden="false" customHeight="true" outlineLevel="0" collapsed="false">
      <c r="B1118" s="2" t="s">
        <v>957</v>
      </c>
      <c r="C1118" s="3" t="n">
        <v>5</v>
      </c>
      <c r="D1118" s="3" t="n">
        <v>1450</v>
      </c>
    </row>
    <row r="1119" customFormat="false" ht="24.75" hidden="false" customHeight="true" outlineLevel="0" collapsed="false">
      <c r="B1119" s="2" t="s">
        <v>958</v>
      </c>
      <c r="C1119" s="3" t="n">
        <v>1</v>
      </c>
      <c r="D1119" s="3" t="n">
        <v>1000</v>
      </c>
    </row>
    <row r="1120" customFormat="false" ht="24.75" hidden="false" customHeight="true" outlineLevel="0" collapsed="false">
      <c r="B1120" s="2" t="s">
        <v>959</v>
      </c>
      <c r="C1120" s="3" t="n">
        <v>1</v>
      </c>
      <c r="D1120" s="3" t="n">
        <v>300</v>
      </c>
    </row>
    <row r="1121" customFormat="false" ht="24.75" hidden="false" customHeight="true" outlineLevel="0" collapsed="false">
      <c r="B1121" s="2" t="s">
        <v>960</v>
      </c>
      <c r="C1121" s="3" t="n">
        <v>7</v>
      </c>
      <c r="D1121" s="3" t="n">
        <v>14375</v>
      </c>
    </row>
    <row r="1122" customFormat="false" ht="24.75" hidden="false" customHeight="true" outlineLevel="0" collapsed="false">
      <c r="B1122" s="2" t="s">
        <v>961</v>
      </c>
      <c r="C1122" s="3" t="n">
        <v>1</v>
      </c>
      <c r="D1122" s="3" t="n">
        <v>150</v>
      </c>
    </row>
    <row r="1123" customFormat="false" ht="24.75" hidden="false" customHeight="true" outlineLevel="0" collapsed="false">
      <c r="B1123" s="2" t="s">
        <v>962</v>
      </c>
      <c r="C1123" s="3" t="n">
        <v>1</v>
      </c>
      <c r="D1123" s="3" t="n">
        <v>25</v>
      </c>
    </row>
    <row r="1124" customFormat="false" ht="24.75" hidden="false" customHeight="true" outlineLevel="0" collapsed="false">
      <c r="B1124" s="2" t="s">
        <v>963</v>
      </c>
      <c r="C1124" s="3" t="n">
        <v>9</v>
      </c>
      <c r="D1124" s="3" t="n">
        <v>1325</v>
      </c>
    </row>
    <row r="1125" customFormat="false" ht="24.75" hidden="false" customHeight="true" outlineLevel="0" collapsed="false">
      <c r="B1125" s="2" t="s">
        <v>964</v>
      </c>
      <c r="C1125" s="3" t="n">
        <v>1</v>
      </c>
      <c r="D1125" s="3" t="n">
        <v>100</v>
      </c>
    </row>
    <row r="1126" customFormat="false" ht="24.75" hidden="false" customHeight="true" outlineLevel="0" collapsed="false">
      <c r="B1126" s="2" t="s">
        <v>965</v>
      </c>
      <c r="C1126" s="3" t="n">
        <v>13</v>
      </c>
      <c r="D1126" s="3" t="n">
        <v>33500.1</v>
      </c>
    </row>
    <row r="1127" customFormat="false" ht="24.75" hidden="false" customHeight="true" outlineLevel="0" collapsed="false">
      <c r="B1127" s="2" t="s">
        <v>966</v>
      </c>
      <c r="C1127" s="3" t="n">
        <v>1</v>
      </c>
      <c r="D1127" s="3" t="n">
        <v>2000</v>
      </c>
    </row>
    <row r="1128" customFormat="false" ht="24.75" hidden="false" customHeight="true" outlineLevel="0" collapsed="false">
      <c r="B1128" s="2" t="s">
        <v>967</v>
      </c>
      <c r="C1128" s="3" t="n">
        <v>1</v>
      </c>
      <c r="D1128" s="3" t="n">
        <v>800</v>
      </c>
    </row>
    <row r="1129" customFormat="false" ht="24.75" hidden="false" customHeight="true" outlineLevel="0" collapsed="false">
      <c r="B1129" s="2" t="s">
        <v>968</v>
      </c>
      <c r="C1129" s="3" t="n">
        <v>5</v>
      </c>
      <c r="D1129" s="3" t="n">
        <v>1801.2</v>
      </c>
    </row>
    <row r="1130" customFormat="false" ht="24.75" hidden="false" customHeight="true" outlineLevel="0" collapsed="false">
      <c r="B1130" s="2" t="s">
        <v>969</v>
      </c>
      <c r="C1130" s="3" t="n">
        <v>1</v>
      </c>
      <c r="D1130" s="3" t="n">
        <v>800</v>
      </c>
    </row>
    <row r="1131" customFormat="false" ht="24.75" hidden="false" customHeight="true" outlineLevel="0" collapsed="false">
      <c r="B1131" s="2" t="s">
        <v>970</v>
      </c>
      <c r="C1131" s="3" t="n">
        <v>4</v>
      </c>
      <c r="D1131" s="3" t="n">
        <v>1487.5</v>
      </c>
    </row>
    <row r="1132" customFormat="false" ht="24.75" hidden="false" customHeight="true" outlineLevel="0" collapsed="false">
      <c r="B1132" s="2" t="s">
        <v>971</v>
      </c>
      <c r="C1132" s="3" t="n">
        <v>1</v>
      </c>
      <c r="D1132" s="3" t="n">
        <v>5250</v>
      </c>
    </row>
    <row r="1133" customFormat="false" ht="24.75" hidden="false" customHeight="true" outlineLevel="0" collapsed="false">
      <c r="B1133" s="2" t="s">
        <v>972</v>
      </c>
      <c r="C1133" s="3" t="n">
        <v>3</v>
      </c>
      <c r="D1133" s="3" t="n">
        <v>2250</v>
      </c>
    </row>
    <row r="1134" customFormat="false" ht="24.75" hidden="false" customHeight="true" outlineLevel="0" collapsed="false">
      <c r="B1134" s="2" t="s">
        <v>973</v>
      </c>
      <c r="C1134" s="3" t="n">
        <v>1</v>
      </c>
      <c r="D1134" s="3" t="n">
        <v>1125</v>
      </c>
    </row>
    <row r="1135" customFormat="false" ht="24.75" hidden="false" customHeight="true" outlineLevel="0" collapsed="false">
      <c r="B1135" s="2" t="s">
        <v>974</v>
      </c>
      <c r="C1135" s="3" t="n">
        <v>113</v>
      </c>
      <c r="D1135" s="3" t="n">
        <v>122722.55</v>
      </c>
    </row>
    <row r="1136" customFormat="false" ht="24.75" hidden="false" customHeight="true" outlineLevel="0" collapsed="false">
      <c r="B1136" s="2" t="s">
        <v>975</v>
      </c>
      <c r="C1136" s="3" t="n">
        <v>1</v>
      </c>
      <c r="D1136" s="3" t="n">
        <v>600</v>
      </c>
    </row>
    <row r="1137" customFormat="false" ht="24.75" hidden="false" customHeight="true" outlineLevel="0" collapsed="false">
      <c r="B1137" s="2" t="s">
        <v>785</v>
      </c>
      <c r="C1137" s="3" t="n">
        <v>1</v>
      </c>
      <c r="D1137" s="3" t="n">
        <v>1800</v>
      </c>
    </row>
    <row r="1138" customFormat="false" ht="24.75" hidden="false" customHeight="true" outlineLevel="0" collapsed="false">
      <c r="B1138" s="2" t="s">
        <v>246</v>
      </c>
      <c r="C1138" s="3" t="n">
        <v>34</v>
      </c>
      <c r="D1138" s="3" t="n">
        <v>22345</v>
      </c>
    </row>
    <row r="1139" customFormat="false" ht="24.75" hidden="false" customHeight="true" outlineLevel="0" collapsed="false">
      <c r="B1139" s="12" t="s">
        <v>6</v>
      </c>
      <c r="C1139" s="18" t="n">
        <f aca="false">SUM(C1114:C1138)</f>
        <v>217</v>
      </c>
      <c r="D1139" s="18" t="n">
        <f aca="false">SUM(D1114:D1138)</f>
        <v>224204.35</v>
      </c>
    </row>
    <row r="1140" s="17" customFormat="true" ht="9" hidden="false" customHeight="true" outlineLevel="0" collapsed="false">
      <c r="A1140" s="14"/>
      <c r="B1140" s="15"/>
      <c r="C1140" s="16"/>
      <c r="D1140" s="16"/>
    </row>
    <row r="1141" customFormat="false" ht="24.75" hidden="false" customHeight="true" outlineLevel="0" collapsed="false">
      <c r="A1141" s="7" t="s">
        <v>976</v>
      </c>
      <c r="B1141" s="2" t="s">
        <v>977</v>
      </c>
      <c r="C1141" s="3" t="n">
        <v>1</v>
      </c>
      <c r="D1141" s="3" t="n">
        <v>0.25</v>
      </c>
    </row>
    <row r="1142" customFormat="false" ht="24.75" hidden="false" customHeight="true" outlineLevel="0" collapsed="false">
      <c r="B1142" s="2" t="s">
        <v>978</v>
      </c>
      <c r="C1142" s="3" t="n">
        <v>1</v>
      </c>
      <c r="D1142" s="3" t="n">
        <v>0.03</v>
      </c>
    </row>
    <row r="1143" customFormat="false" ht="24.75" hidden="false" customHeight="true" outlineLevel="0" collapsed="false">
      <c r="B1143" s="2" t="s">
        <v>979</v>
      </c>
      <c r="C1143" s="3" t="n">
        <v>2</v>
      </c>
      <c r="D1143" s="3" t="n">
        <v>1.2</v>
      </c>
    </row>
    <row r="1144" customFormat="false" ht="24.75" hidden="false" customHeight="true" outlineLevel="0" collapsed="false">
      <c r="B1144" s="2" t="s">
        <v>980</v>
      </c>
      <c r="C1144" s="3" t="n">
        <v>1</v>
      </c>
      <c r="D1144" s="3" t="n">
        <v>9.3</v>
      </c>
    </row>
    <row r="1145" customFormat="false" ht="24.75" hidden="false" customHeight="true" outlineLevel="0" collapsed="false">
      <c r="B1145" s="2" t="s">
        <v>981</v>
      </c>
      <c r="C1145" s="3" t="n">
        <v>11</v>
      </c>
      <c r="D1145" s="3" t="n">
        <v>6.985</v>
      </c>
    </row>
    <row r="1146" customFormat="false" ht="24.75" hidden="false" customHeight="true" outlineLevel="0" collapsed="false">
      <c r="B1146" s="2" t="s">
        <v>982</v>
      </c>
      <c r="C1146" s="3" t="n">
        <v>6</v>
      </c>
      <c r="D1146" s="3" t="n">
        <v>1.39</v>
      </c>
    </row>
    <row r="1147" customFormat="false" ht="24.75" hidden="false" customHeight="true" outlineLevel="0" collapsed="false">
      <c r="B1147" s="2" t="s">
        <v>983</v>
      </c>
      <c r="C1147" s="3" t="n">
        <v>3</v>
      </c>
      <c r="D1147" s="3" t="n">
        <v>0.069</v>
      </c>
    </row>
    <row r="1148" customFormat="false" ht="24.75" hidden="false" customHeight="true" outlineLevel="0" collapsed="false">
      <c r="B1148" s="2" t="s">
        <v>984</v>
      </c>
      <c r="C1148" s="3" t="n">
        <v>5</v>
      </c>
      <c r="D1148" s="3" t="n">
        <v>11.15</v>
      </c>
    </row>
    <row r="1149" customFormat="false" ht="24.75" hidden="false" customHeight="true" outlineLevel="0" collapsed="false">
      <c r="B1149" s="2" t="s">
        <v>985</v>
      </c>
      <c r="C1149" s="3" t="n">
        <v>1</v>
      </c>
      <c r="D1149" s="3" t="n">
        <v>0.1</v>
      </c>
    </row>
    <row r="1150" customFormat="false" ht="24.75" hidden="false" customHeight="true" outlineLevel="0" collapsed="false">
      <c r="B1150" s="2" t="s">
        <v>986</v>
      </c>
      <c r="C1150" s="3" t="n">
        <v>4</v>
      </c>
      <c r="D1150" s="3" t="n">
        <v>1.998</v>
      </c>
    </row>
    <row r="1151" customFormat="false" ht="24.75" hidden="false" customHeight="true" outlineLevel="0" collapsed="false">
      <c r="B1151" s="2" t="s">
        <v>987</v>
      </c>
      <c r="C1151" s="3" t="n">
        <v>3</v>
      </c>
      <c r="D1151" s="3" t="n">
        <v>0.215</v>
      </c>
    </row>
    <row r="1152" customFormat="false" ht="24.75" hidden="false" customHeight="true" outlineLevel="0" collapsed="false">
      <c r="B1152" s="2" t="s">
        <v>988</v>
      </c>
      <c r="C1152" s="3" t="n">
        <v>67</v>
      </c>
      <c r="D1152" s="3" t="n">
        <v>22.155475</v>
      </c>
    </row>
    <row r="1153" customFormat="false" ht="24.75" hidden="false" customHeight="true" outlineLevel="0" collapsed="false">
      <c r="B1153" s="2" t="s">
        <v>989</v>
      </c>
      <c r="C1153" s="3" t="n">
        <v>1</v>
      </c>
      <c r="D1153" s="3" t="n">
        <v>0.02</v>
      </c>
    </row>
    <row r="1154" customFormat="false" ht="24.75" hidden="false" customHeight="true" outlineLevel="0" collapsed="false">
      <c r="B1154" s="2" t="s">
        <v>990</v>
      </c>
      <c r="C1154" s="3" t="n">
        <v>7</v>
      </c>
      <c r="D1154" s="3" t="n">
        <v>4.506</v>
      </c>
    </row>
    <row r="1155" customFormat="false" ht="24.75" hidden="false" customHeight="true" outlineLevel="0" collapsed="false">
      <c r="B1155" s="2" t="s">
        <v>991</v>
      </c>
      <c r="C1155" s="3" t="n">
        <v>3</v>
      </c>
      <c r="D1155" s="3" t="n">
        <v>0.012</v>
      </c>
    </row>
    <row r="1156" customFormat="false" ht="24.75" hidden="false" customHeight="true" outlineLevel="0" collapsed="false">
      <c r="B1156" s="2" t="s">
        <v>992</v>
      </c>
      <c r="C1156" s="3" t="n">
        <v>1</v>
      </c>
      <c r="D1156" s="3" t="n">
        <v>0.5</v>
      </c>
    </row>
    <row r="1157" customFormat="false" ht="24.75" hidden="false" customHeight="true" outlineLevel="0" collapsed="false">
      <c r="B1157" s="2" t="s">
        <v>993</v>
      </c>
      <c r="C1157" s="3" t="n">
        <v>1</v>
      </c>
      <c r="D1157" s="3" t="n">
        <v>7.5</v>
      </c>
    </row>
    <row r="1158" customFormat="false" ht="24.75" hidden="false" customHeight="true" outlineLevel="0" collapsed="false">
      <c r="B1158" s="2" t="s">
        <v>994</v>
      </c>
      <c r="C1158" s="3" t="n">
        <v>4</v>
      </c>
      <c r="D1158" s="3" t="n">
        <v>0.88</v>
      </c>
    </row>
    <row r="1159" customFormat="false" ht="24.75" hidden="false" customHeight="true" outlineLevel="0" collapsed="false">
      <c r="B1159" s="2" t="s">
        <v>995</v>
      </c>
      <c r="C1159" s="3" t="n">
        <v>1</v>
      </c>
      <c r="D1159" s="3" t="n">
        <v>0.3</v>
      </c>
    </row>
    <row r="1160" customFormat="false" ht="24.75" hidden="false" customHeight="true" outlineLevel="0" collapsed="false">
      <c r="B1160" s="2" t="s">
        <v>996</v>
      </c>
      <c r="C1160" s="3" t="n">
        <v>4</v>
      </c>
      <c r="D1160" s="3" t="n">
        <v>1.11</v>
      </c>
    </row>
    <row r="1161" customFormat="false" ht="24.75" hidden="false" customHeight="true" outlineLevel="0" collapsed="false">
      <c r="B1161" s="2" t="s">
        <v>997</v>
      </c>
      <c r="C1161" s="3" t="n">
        <v>2</v>
      </c>
      <c r="D1161" s="3" t="n">
        <v>4.8</v>
      </c>
    </row>
    <row r="1162" customFormat="false" ht="24.75" hidden="false" customHeight="true" outlineLevel="0" collapsed="false">
      <c r="B1162" s="2" t="s">
        <v>998</v>
      </c>
      <c r="C1162" s="3" t="n">
        <v>6</v>
      </c>
      <c r="D1162" s="3" t="n">
        <v>0.381</v>
      </c>
    </row>
    <row r="1163" customFormat="false" ht="24.75" hidden="false" customHeight="true" outlineLevel="0" collapsed="false">
      <c r="B1163" s="2" t="s">
        <v>999</v>
      </c>
      <c r="C1163" s="3" t="n">
        <v>1</v>
      </c>
      <c r="D1163" s="3" t="n">
        <v>0.025</v>
      </c>
    </row>
    <row r="1164" customFormat="false" ht="24.75" hidden="false" customHeight="true" outlineLevel="0" collapsed="false">
      <c r="B1164" s="2" t="s">
        <v>1000</v>
      </c>
      <c r="C1164" s="3" t="n">
        <v>1</v>
      </c>
      <c r="D1164" s="3" t="n">
        <v>0.002</v>
      </c>
    </row>
    <row r="1165" customFormat="false" ht="24.75" hidden="false" customHeight="true" outlineLevel="0" collapsed="false">
      <c r="B1165" s="2" t="s">
        <v>1001</v>
      </c>
      <c r="C1165" s="3" t="n">
        <v>1</v>
      </c>
      <c r="D1165" s="3" t="n">
        <v>0.015</v>
      </c>
    </row>
    <row r="1166" customFormat="false" ht="24.75" hidden="false" customHeight="true" outlineLevel="0" collapsed="false">
      <c r="B1166" s="2" t="s">
        <v>1002</v>
      </c>
      <c r="C1166" s="3" t="n">
        <v>1</v>
      </c>
      <c r="D1166" s="3" t="n">
        <v>0.3</v>
      </c>
    </row>
    <row r="1167" customFormat="false" ht="24.75" hidden="false" customHeight="true" outlineLevel="0" collapsed="false">
      <c r="B1167" s="2" t="s">
        <v>1003</v>
      </c>
      <c r="C1167" s="3" t="n">
        <v>1</v>
      </c>
      <c r="D1167" s="3" t="n">
        <v>0.15</v>
      </c>
    </row>
    <row r="1168" customFormat="false" ht="24.75" hidden="false" customHeight="true" outlineLevel="0" collapsed="false">
      <c r="B1168" s="2" t="s">
        <v>1004</v>
      </c>
      <c r="C1168" s="3" t="n">
        <v>3</v>
      </c>
      <c r="D1168" s="3" t="n">
        <v>0.012</v>
      </c>
    </row>
    <row r="1169" customFormat="false" ht="24.75" hidden="false" customHeight="true" outlineLevel="0" collapsed="false">
      <c r="B1169" s="2" t="s">
        <v>1005</v>
      </c>
      <c r="C1169" s="3" t="n">
        <v>2</v>
      </c>
      <c r="D1169" s="3" t="n">
        <v>0.165</v>
      </c>
    </row>
    <row r="1170" customFormat="false" ht="24.75" hidden="false" customHeight="true" outlineLevel="0" collapsed="false">
      <c r="B1170" s="2" t="s">
        <v>1006</v>
      </c>
      <c r="C1170" s="3" t="n">
        <v>1</v>
      </c>
      <c r="D1170" s="3" t="n">
        <v>0.5</v>
      </c>
    </row>
    <row r="1171" customFormat="false" ht="24.75" hidden="false" customHeight="true" outlineLevel="0" collapsed="false">
      <c r="B1171" s="2" t="s">
        <v>1007</v>
      </c>
      <c r="C1171" s="3" t="n">
        <v>1</v>
      </c>
      <c r="D1171" s="3" t="n">
        <v>0.9</v>
      </c>
    </row>
    <row r="1172" customFormat="false" ht="24.75" hidden="false" customHeight="true" outlineLevel="0" collapsed="false">
      <c r="B1172" s="2" t="s">
        <v>1008</v>
      </c>
      <c r="C1172" s="3" t="n">
        <v>1</v>
      </c>
      <c r="D1172" s="3" t="n">
        <v>1.2</v>
      </c>
    </row>
    <row r="1173" customFormat="false" ht="24.75" hidden="false" customHeight="true" outlineLevel="0" collapsed="false">
      <c r="B1173" s="2" t="s">
        <v>1009</v>
      </c>
      <c r="C1173" s="3" t="n">
        <v>4</v>
      </c>
      <c r="D1173" s="3" t="n">
        <v>0.2155</v>
      </c>
    </row>
    <row r="1174" customFormat="false" ht="24.75" hidden="false" customHeight="true" outlineLevel="0" collapsed="false">
      <c r="B1174" s="2" t="s">
        <v>1010</v>
      </c>
      <c r="C1174" s="3" t="n">
        <v>1</v>
      </c>
      <c r="D1174" s="3" t="n">
        <v>0.015</v>
      </c>
    </row>
    <row r="1175" customFormat="false" ht="24.75" hidden="false" customHeight="true" outlineLevel="0" collapsed="false">
      <c r="B1175" s="2" t="s">
        <v>1011</v>
      </c>
      <c r="C1175" s="3" t="n">
        <v>5</v>
      </c>
      <c r="D1175" s="3" t="n">
        <v>1.22072</v>
      </c>
    </row>
    <row r="1176" customFormat="false" ht="24.75" hidden="false" customHeight="true" outlineLevel="0" collapsed="false">
      <c r="B1176" s="2" t="s">
        <v>1012</v>
      </c>
      <c r="C1176" s="3" t="n">
        <v>25</v>
      </c>
      <c r="D1176" s="3" t="n">
        <v>66.415</v>
      </c>
    </row>
    <row r="1177" customFormat="false" ht="24.75" hidden="false" customHeight="true" outlineLevel="0" collapsed="false">
      <c r="B1177" s="2" t="s">
        <v>286</v>
      </c>
      <c r="C1177" s="3" t="n">
        <v>5</v>
      </c>
      <c r="D1177" s="3" t="n">
        <v>4.9</v>
      </c>
    </row>
    <row r="1178" customFormat="false" ht="24.75" hidden="false" customHeight="true" outlineLevel="0" collapsed="false">
      <c r="B1178" s="2" t="s">
        <v>1013</v>
      </c>
      <c r="C1178" s="3" t="n">
        <v>1</v>
      </c>
      <c r="D1178" s="3" t="n">
        <v>0.025</v>
      </c>
    </row>
    <row r="1179" customFormat="false" ht="24.75" hidden="false" customHeight="true" outlineLevel="0" collapsed="false">
      <c r="B1179" s="2" t="s">
        <v>1014</v>
      </c>
      <c r="C1179" s="3" t="n">
        <v>3</v>
      </c>
      <c r="D1179" s="3" t="n">
        <v>0.3</v>
      </c>
    </row>
    <row r="1180" customFormat="false" ht="24.75" hidden="false" customHeight="true" outlineLevel="0" collapsed="false">
      <c r="B1180" s="2" t="s">
        <v>246</v>
      </c>
      <c r="C1180" s="3" t="n">
        <v>45</v>
      </c>
      <c r="D1180" s="3" t="n">
        <v>16.9358</v>
      </c>
    </row>
    <row r="1181" customFormat="false" ht="24.75" hidden="false" customHeight="true" outlineLevel="0" collapsed="false">
      <c r="B1181" s="12" t="s">
        <v>6</v>
      </c>
      <c r="C1181" s="18" t="n">
        <f aca="false">SUM(C1141:C1180)</f>
        <v>237</v>
      </c>
      <c r="D1181" s="18" t="n">
        <f aca="false">SUM(D1141:D1180)</f>
        <v>168.147495</v>
      </c>
    </row>
    <row r="1182" s="17" customFormat="true" ht="9" hidden="false" customHeight="true" outlineLevel="0" collapsed="false">
      <c r="A1182" s="14"/>
      <c r="B1182" s="15"/>
      <c r="C1182" s="16"/>
      <c r="D1182" s="16"/>
    </row>
    <row r="1183" customFormat="false" ht="24.75" hidden="false" customHeight="true" outlineLevel="0" collapsed="false">
      <c r="A1183" s="7" t="s">
        <v>1015</v>
      </c>
      <c r="B1183" s="2" t="s">
        <v>5</v>
      </c>
      <c r="C1183" s="3" t="n">
        <v>2</v>
      </c>
      <c r="D1183" s="3" t="n">
        <v>0.45</v>
      </c>
    </row>
    <row r="1184" customFormat="false" ht="24.75" hidden="false" customHeight="true" outlineLevel="0" collapsed="false">
      <c r="A1184" s="11"/>
      <c r="B1184" s="12" t="s">
        <v>6</v>
      </c>
      <c r="C1184" s="18" t="n">
        <v>2</v>
      </c>
      <c r="D1184" s="18" t="n">
        <v>0.45</v>
      </c>
    </row>
    <row r="1185" s="17" customFormat="true" ht="9" hidden="false" customHeight="true" outlineLevel="0" collapsed="false">
      <c r="A1185" s="14"/>
      <c r="B1185" s="15"/>
      <c r="C1185" s="16"/>
      <c r="D1185" s="16"/>
    </row>
    <row r="1186" customFormat="false" ht="24.75" hidden="false" customHeight="true" outlineLevel="0" collapsed="false">
      <c r="A1186" s="7" t="s">
        <v>1016</v>
      </c>
      <c r="B1186" s="2" t="s">
        <v>1017</v>
      </c>
      <c r="C1186" s="3" t="n">
        <v>1</v>
      </c>
      <c r="D1186" s="3" t="n">
        <v>0.006</v>
      </c>
    </row>
    <row r="1187" customFormat="false" ht="24.75" hidden="false" customHeight="true" outlineLevel="0" collapsed="false">
      <c r="B1187" s="2" t="s">
        <v>1018</v>
      </c>
      <c r="C1187" s="3" t="n">
        <v>5</v>
      </c>
      <c r="D1187" s="3" t="n">
        <v>0.03853</v>
      </c>
    </row>
    <row r="1188" customFormat="false" ht="24.75" hidden="false" customHeight="true" outlineLevel="0" collapsed="false">
      <c r="B1188" s="2" t="s">
        <v>1019</v>
      </c>
      <c r="C1188" s="3" t="n">
        <v>2</v>
      </c>
      <c r="D1188" s="3" t="n">
        <v>0.00703</v>
      </c>
    </row>
    <row r="1189" customFormat="false" ht="24.75" hidden="false" customHeight="true" outlineLevel="0" collapsed="false">
      <c r="B1189" s="2" t="s">
        <v>1020</v>
      </c>
      <c r="C1189" s="3" t="n">
        <v>7</v>
      </c>
      <c r="D1189" s="3" t="n">
        <v>0.19775</v>
      </c>
    </row>
    <row r="1190" customFormat="false" ht="24.75" hidden="false" customHeight="true" outlineLevel="0" collapsed="false">
      <c r="B1190" s="2" t="s">
        <v>1021</v>
      </c>
      <c r="C1190" s="3" t="n">
        <v>13</v>
      </c>
      <c r="D1190" s="3" t="n">
        <v>1.0972</v>
      </c>
    </row>
    <row r="1191" customFormat="false" ht="24.75" hidden="false" customHeight="true" outlineLevel="0" collapsed="false">
      <c r="B1191" s="2" t="s">
        <v>1022</v>
      </c>
      <c r="C1191" s="3" t="n">
        <v>3</v>
      </c>
      <c r="D1191" s="3" t="n">
        <v>0.321</v>
      </c>
    </row>
    <row r="1192" customFormat="false" ht="24.75" hidden="false" customHeight="true" outlineLevel="0" collapsed="false">
      <c r="B1192" s="2" t="s">
        <v>1023</v>
      </c>
      <c r="C1192" s="3" t="n">
        <v>2</v>
      </c>
      <c r="D1192" s="3" t="n">
        <v>0.004</v>
      </c>
    </row>
    <row r="1193" customFormat="false" ht="24.75" hidden="false" customHeight="true" outlineLevel="0" collapsed="false">
      <c r="B1193" s="2" t="s">
        <v>1024</v>
      </c>
      <c r="C1193" s="3" t="n">
        <v>2</v>
      </c>
      <c r="D1193" s="3" t="n">
        <v>0.0095</v>
      </c>
    </row>
    <row r="1194" customFormat="false" ht="24.75" hidden="false" customHeight="true" outlineLevel="0" collapsed="false">
      <c r="B1194" s="2" t="s">
        <v>1025</v>
      </c>
      <c r="C1194" s="3" t="n">
        <v>4</v>
      </c>
      <c r="D1194" s="3" t="n">
        <v>0.0688</v>
      </c>
    </row>
    <row r="1195" customFormat="false" ht="24.75" hidden="false" customHeight="true" outlineLevel="0" collapsed="false">
      <c r="B1195" s="2" t="s">
        <v>1026</v>
      </c>
      <c r="C1195" s="3" t="n">
        <v>11</v>
      </c>
      <c r="D1195" s="3" t="n">
        <v>0.195504</v>
      </c>
    </row>
    <row r="1196" customFormat="false" ht="24.75" hidden="false" customHeight="true" outlineLevel="0" collapsed="false">
      <c r="B1196" s="2" t="s">
        <v>1027</v>
      </c>
      <c r="C1196" s="3" t="n">
        <v>13</v>
      </c>
      <c r="D1196" s="3" t="n">
        <v>1.1625</v>
      </c>
    </row>
    <row r="1197" customFormat="false" ht="24.75" hidden="false" customHeight="true" outlineLevel="0" collapsed="false">
      <c r="B1197" s="2" t="s">
        <v>1028</v>
      </c>
      <c r="C1197" s="3" t="n">
        <v>7</v>
      </c>
      <c r="D1197" s="3" t="n">
        <v>0.2725</v>
      </c>
    </row>
    <row r="1198" customFormat="false" ht="24.75" hidden="false" customHeight="true" outlineLevel="0" collapsed="false">
      <c r="B1198" s="2" t="s">
        <v>1029</v>
      </c>
      <c r="C1198" s="3" t="n">
        <v>1</v>
      </c>
      <c r="D1198" s="3" t="n">
        <v>0.0021</v>
      </c>
    </row>
    <row r="1199" customFormat="false" ht="24.75" hidden="false" customHeight="true" outlineLevel="0" collapsed="false">
      <c r="B1199" s="2" t="s">
        <v>1030</v>
      </c>
      <c r="C1199" s="3" t="n">
        <v>1</v>
      </c>
      <c r="D1199" s="3" t="n">
        <v>0.015</v>
      </c>
    </row>
    <row r="1200" customFormat="false" ht="24.75" hidden="false" customHeight="true" outlineLevel="0" collapsed="false">
      <c r="B1200" s="2" t="s">
        <v>1031</v>
      </c>
      <c r="C1200" s="3" t="n">
        <v>7</v>
      </c>
      <c r="D1200" s="3" t="n">
        <v>0.087</v>
      </c>
    </row>
    <row r="1201" customFormat="false" ht="24.75" hidden="false" customHeight="true" outlineLevel="0" collapsed="false">
      <c r="B1201" s="2" t="s">
        <v>1032</v>
      </c>
      <c r="C1201" s="3" t="n">
        <v>3</v>
      </c>
      <c r="D1201" s="3" t="n">
        <v>0.018</v>
      </c>
    </row>
    <row r="1202" customFormat="false" ht="24.75" hidden="false" customHeight="true" outlineLevel="0" collapsed="false">
      <c r="B1202" s="2" t="s">
        <v>1033</v>
      </c>
      <c r="C1202" s="3" t="n">
        <v>1</v>
      </c>
      <c r="D1202" s="3" t="n">
        <v>0.5</v>
      </c>
    </row>
    <row r="1203" customFormat="false" ht="24.75" hidden="false" customHeight="true" outlineLevel="0" collapsed="false">
      <c r="B1203" s="2" t="s">
        <v>1034</v>
      </c>
      <c r="C1203" s="3" t="n">
        <v>1</v>
      </c>
      <c r="D1203" s="3" t="n">
        <v>0.0001</v>
      </c>
    </row>
    <row r="1204" customFormat="false" ht="24.75" hidden="false" customHeight="true" outlineLevel="0" collapsed="false">
      <c r="B1204" s="2" t="s">
        <v>1035</v>
      </c>
      <c r="C1204" s="3" t="n">
        <v>6</v>
      </c>
      <c r="D1204" s="3" t="n">
        <v>0.2811</v>
      </c>
    </row>
    <row r="1205" customFormat="false" ht="24.75" hidden="false" customHeight="true" outlineLevel="0" collapsed="false">
      <c r="B1205" s="2" t="s">
        <v>1036</v>
      </c>
      <c r="C1205" s="3" t="n">
        <v>10</v>
      </c>
      <c r="D1205" s="3" t="n">
        <v>0.261002</v>
      </c>
    </row>
    <row r="1206" customFormat="false" ht="24.75" hidden="false" customHeight="true" outlineLevel="0" collapsed="false">
      <c r="B1206" s="2" t="s">
        <v>1037</v>
      </c>
      <c r="C1206" s="3" t="n">
        <v>3</v>
      </c>
      <c r="D1206" s="3" t="n">
        <v>0.027072</v>
      </c>
    </row>
    <row r="1207" customFormat="false" ht="24.75" hidden="false" customHeight="true" outlineLevel="0" collapsed="false">
      <c r="B1207" s="2" t="s">
        <v>622</v>
      </c>
      <c r="C1207" s="3" t="n">
        <v>11</v>
      </c>
      <c r="D1207" s="3" t="n">
        <v>0.204244</v>
      </c>
    </row>
    <row r="1208" customFormat="false" ht="24.75" hidden="false" customHeight="true" outlineLevel="0" collapsed="false">
      <c r="B1208" s="2" t="s">
        <v>1038</v>
      </c>
      <c r="C1208" s="3" t="n">
        <v>2</v>
      </c>
      <c r="D1208" s="3" t="n">
        <v>0.004</v>
      </c>
    </row>
    <row r="1209" customFormat="false" ht="24.75" hidden="false" customHeight="true" outlineLevel="0" collapsed="false">
      <c r="B1209" s="2" t="s">
        <v>1039</v>
      </c>
      <c r="C1209" s="3" t="n">
        <v>6</v>
      </c>
      <c r="D1209" s="3" t="n">
        <v>0.103</v>
      </c>
    </row>
    <row r="1210" customFormat="false" ht="24.75" hidden="false" customHeight="true" outlineLevel="0" collapsed="false">
      <c r="B1210" s="2" t="s">
        <v>1040</v>
      </c>
      <c r="C1210" s="3" t="n">
        <v>11</v>
      </c>
      <c r="D1210" s="3" t="n">
        <v>0.18526</v>
      </c>
    </row>
    <row r="1211" customFormat="false" ht="24.75" hidden="false" customHeight="true" outlineLevel="0" collapsed="false">
      <c r="B1211" s="2" t="s">
        <v>1041</v>
      </c>
      <c r="C1211" s="3" t="n">
        <v>2</v>
      </c>
      <c r="D1211" s="3" t="n">
        <v>0.004</v>
      </c>
    </row>
    <row r="1212" customFormat="false" ht="24.75" hidden="false" customHeight="true" outlineLevel="0" collapsed="false">
      <c r="B1212" s="2" t="s">
        <v>1042</v>
      </c>
      <c r="C1212" s="3" t="n">
        <v>2</v>
      </c>
      <c r="D1212" s="3" t="n">
        <v>0.0825</v>
      </c>
    </row>
    <row r="1213" customFormat="false" ht="24.75" hidden="false" customHeight="true" outlineLevel="0" collapsed="false">
      <c r="B1213" s="2" t="s">
        <v>1043</v>
      </c>
      <c r="C1213" s="3" t="n">
        <v>51</v>
      </c>
      <c r="D1213" s="3" t="n">
        <v>5.915302</v>
      </c>
    </row>
    <row r="1214" customFormat="false" ht="24.75" hidden="false" customHeight="true" outlineLevel="0" collapsed="false">
      <c r="B1214" s="2" t="s">
        <v>1044</v>
      </c>
      <c r="C1214" s="3" t="n">
        <v>1</v>
      </c>
      <c r="D1214" s="3" t="n">
        <v>0.0035</v>
      </c>
    </row>
    <row r="1215" customFormat="false" ht="24.75" hidden="false" customHeight="true" outlineLevel="0" collapsed="false">
      <c r="B1215" s="2" t="s">
        <v>1045</v>
      </c>
      <c r="C1215" s="3" t="n">
        <v>3</v>
      </c>
      <c r="D1215" s="3" t="n">
        <v>0.201</v>
      </c>
    </row>
    <row r="1216" customFormat="false" ht="24.75" hidden="false" customHeight="true" outlineLevel="0" collapsed="false">
      <c r="B1216" s="2" t="s">
        <v>1046</v>
      </c>
      <c r="C1216" s="3" t="n">
        <v>1</v>
      </c>
      <c r="D1216" s="3" t="n">
        <v>0.0375</v>
      </c>
    </row>
    <row r="1217" customFormat="false" ht="24.75" hidden="false" customHeight="true" outlineLevel="0" collapsed="false">
      <c r="B1217" s="2" t="s">
        <v>1047</v>
      </c>
      <c r="C1217" s="3" t="n">
        <v>2</v>
      </c>
      <c r="D1217" s="3" t="n">
        <v>0.011</v>
      </c>
    </row>
    <row r="1218" customFormat="false" ht="24.75" hidden="false" customHeight="true" outlineLevel="0" collapsed="false">
      <c r="B1218" s="2" t="s">
        <v>1048</v>
      </c>
      <c r="C1218" s="3" t="n">
        <v>1</v>
      </c>
      <c r="D1218" s="3" t="n">
        <v>0.0035</v>
      </c>
    </row>
    <row r="1219" customFormat="false" ht="24.75" hidden="false" customHeight="true" outlineLevel="0" collapsed="false">
      <c r="B1219" s="2" t="s">
        <v>1049</v>
      </c>
      <c r="C1219" s="3" t="n">
        <v>1</v>
      </c>
      <c r="D1219" s="3" t="n">
        <v>0.1</v>
      </c>
    </row>
    <row r="1220" customFormat="false" ht="24.75" hidden="false" customHeight="true" outlineLevel="0" collapsed="false">
      <c r="B1220" s="2" t="s">
        <v>1050</v>
      </c>
      <c r="C1220" s="3" t="n">
        <v>1</v>
      </c>
      <c r="D1220" s="3" t="n">
        <v>0.015</v>
      </c>
    </row>
    <row r="1221" customFormat="false" ht="24.75" hidden="false" customHeight="true" outlineLevel="0" collapsed="false">
      <c r="B1221" s="2" t="s">
        <v>1051</v>
      </c>
      <c r="C1221" s="3" t="n">
        <v>7</v>
      </c>
      <c r="D1221" s="3" t="n">
        <v>0.582072</v>
      </c>
    </row>
    <row r="1222" customFormat="false" ht="24.75" hidden="false" customHeight="true" outlineLevel="0" collapsed="false">
      <c r="B1222" s="2" t="s">
        <v>1052</v>
      </c>
      <c r="C1222" s="3" t="n">
        <v>1</v>
      </c>
      <c r="D1222" s="3" t="n">
        <v>0.03</v>
      </c>
    </row>
    <row r="1223" customFormat="false" ht="24.75" hidden="false" customHeight="true" outlineLevel="0" collapsed="false">
      <c r="B1223" s="2" t="s">
        <v>1053</v>
      </c>
      <c r="C1223" s="3" t="n">
        <v>2</v>
      </c>
      <c r="D1223" s="3" t="n">
        <v>0.05</v>
      </c>
    </row>
    <row r="1224" customFormat="false" ht="24.75" hidden="false" customHeight="true" outlineLevel="0" collapsed="false">
      <c r="B1224" s="2" t="s">
        <v>1054</v>
      </c>
      <c r="C1224" s="3" t="n">
        <v>3</v>
      </c>
      <c r="D1224" s="3" t="n">
        <v>0.029</v>
      </c>
    </row>
    <row r="1225" customFormat="false" ht="24.75" hidden="false" customHeight="true" outlineLevel="0" collapsed="false">
      <c r="B1225" s="2" t="s">
        <v>1055</v>
      </c>
      <c r="C1225" s="3" t="n">
        <v>4</v>
      </c>
      <c r="D1225" s="3" t="n">
        <v>0.201144</v>
      </c>
    </row>
    <row r="1226" customFormat="false" ht="24.75" hidden="false" customHeight="true" outlineLevel="0" collapsed="false">
      <c r="B1226" s="2" t="s">
        <v>1056</v>
      </c>
      <c r="C1226" s="3" t="n">
        <v>1</v>
      </c>
      <c r="D1226" s="3" t="n">
        <v>0.014</v>
      </c>
    </row>
    <row r="1227" customFormat="false" ht="24.75" hidden="false" customHeight="true" outlineLevel="0" collapsed="false">
      <c r="B1227" s="2" t="s">
        <v>1057</v>
      </c>
      <c r="C1227" s="3" t="n">
        <v>4</v>
      </c>
      <c r="D1227" s="3" t="n">
        <v>0.0825</v>
      </c>
    </row>
    <row r="1228" customFormat="false" ht="24.75" hidden="false" customHeight="true" outlineLevel="0" collapsed="false">
      <c r="B1228" s="2" t="s">
        <v>1058</v>
      </c>
      <c r="C1228" s="3" t="n">
        <v>4</v>
      </c>
      <c r="D1228" s="3" t="n">
        <v>0.363</v>
      </c>
    </row>
    <row r="1229" customFormat="false" ht="24.75" hidden="false" customHeight="true" outlineLevel="0" collapsed="false">
      <c r="B1229" s="2" t="s">
        <v>1059</v>
      </c>
      <c r="C1229" s="3" t="n">
        <v>5</v>
      </c>
      <c r="D1229" s="3" t="n">
        <v>0.0765</v>
      </c>
    </row>
    <row r="1230" customFormat="false" ht="24.75" hidden="false" customHeight="true" outlineLevel="0" collapsed="false">
      <c r="B1230" s="2" t="s">
        <v>1060</v>
      </c>
      <c r="C1230" s="3" t="n">
        <v>6</v>
      </c>
      <c r="D1230" s="3" t="n">
        <v>0.93</v>
      </c>
    </row>
    <row r="1231" customFormat="false" ht="24.75" hidden="false" customHeight="true" outlineLevel="0" collapsed="false">
      <c r="B1231" s="2" t="s">
        <v>1061</v>
      </c>
      <c r="C1231" s="3" t="n">
        <v>1</v>
      </c>
      <c r="D1231" s="3" t="n">
        <v>0.027</v>
      </c>
    </row>
    <row r="1232" customFormat="false" ht="24.75" hidden="false" customHeight="true" outlineLevel="0" collapsed="false">
      <c r="B1232" s="2" t="s">
        <v>1062</v>
      </c>
      <c r="C1232" s="3" t="n">
        <v>1</v>
      </c>
      <c r="D1232" s="3" t="n">
        <v>0.001</v>
      </c>
    </row>
    <row r="1233" customFormat="false" ht="24.75" hidden="false" customHeight="true" outlineLevel="0" collapsed="false">
      <c r="B1233" s="2" t="s">
        <v>1063</v>
      </c>
      <c r="C1233" s="3" t="n">
        <v>2</v>
      </c>
      <c r="D1233" s="3" t="n">
        <v>1.006</v>
      </c>
    </row>
    <row r="1234" customFormat="false" ht="24.75" hidden="false" customHeight="true" outlineLevel="0" collapsed="false">
      <c r="B1234" s="2" t="s">
        <v>1064</v>
      </c>
      <c r="C1234" s="3" t="n">
        <v>1</v>
      </c>
      <c r="D1234" s="3" t="n">
        <v>0.0075</v>
      </c>
    </row>
    <row r="1235" customFormat="false" ht="24.75" hidden="false" customHeight="true" outlineLevel="0" collapsed="false">
      <c r="B1235" s="2" t="s">
        <v>1065</v>
      </c>
      <c r="C1235" s="3" t="n">
        <v>1</v>
      </c>
      <c r="D1235" s="3" t="n">
        <v>0.009</v>
      </c>
    </row>
    <row r="1236" customFormat="false" ht="24.75" hidden="false" customHeight="true" outlineLevel="0" collapsed="false">
      <c r="B1236" s="2" t="s">
        <v>1066</v>
      </c>
      <c r="C1236" s="3" t="n">
        <v>5</v>
      </c>
      <c r="D1236" s="3" t="n">
        <v>0.0735</v>
      </c>
    </row>
    <row r="1237" customFormat="false" ht="24.75" hidden="false" customHeight="true" outlineLevel="0" collapsed="false">
      <c r="B1237" s="2" t="s">
        <v>1067</v>
      </c>
      <c r="C1237" s="3" t="n">
        <v>3</v>
      </c>
      <c r="D1237" s="3" t="n">
        <v>0.042</v>
      </c>
    </row>
    <row r="1238" customFormat="false" ht="24.75" hidden="false" customHeight="true" outlineLevel="0" collapsed="false">
      <c r="B1238" s="2" t="s">
        <v>1068</v>
      </c>
      <c r="C1238" s="3" t="n">
        <v>1</v>
      </c>
      <c r="D1238" s="3" t="n">
        <v>0.011</v>
      </c>
    </row>
    <row r="1239" customFormat="false" ht="24.75" hidden="false" customHeight="true" outlineLevel="0" collapsed="false">
      <c r="B1239" s="2" t="s">
        <v>1069</v>
      </c>
      <c r="C1239" s="3" t="n">
        <v>1</v>
      </c>
      <c r="D1239" s="3" t="n">
        <v>0.03</v>
      </c>
    </row>
    <row r="1240" customFormat="false" ht="24.75" hidden="false" customHeight="true" outlineLevel="0" collapsed="false">
      <c r="B1240" s="2" t="s">
        <v>1070</v>
      </c>
      <c r="C1240" s="3" t="n">
        <v>3</v>
      </c>
      <c r="D1240" s="3" t="n">
        <v>0.035</v>
      </c>
    </row>
    <row r="1241" customFormat="false" ht="24.75" hidden="false" customHeight="true" outlineLevel="0" collapsed="false">
      <c r="B1241" s="2" t="s">
        <v>1071</v>
      </c>
      <c r="C1241" s="3" t="n">
        <v>4</v>
      </c>
      <c r="D1241" s="3" t="n">
        <v>0.044</v>
      </c>
    </row>
    <row r="1242" customFormat="false" ht="24.75" hidden="false" customHeight="true" outlineLevel="0" collapsed="false">
      <c r="B1242" s="2" t="s">
        <v>1072</v>
      </c>
      <c r="C1242" s="3" t="n">
        <v>10</v>
      </c>
      <c r="D1242" s="3" t="n">
        <v>0.2253</v>
      </c>
    </row>
    <row r="1243" customFormat="false" ht="24.75" hidden="false" customHeight="true" outlineLevel="0" collapsed="false">
      <c r="B1243" s="2" t="s">
        <v>1073</v>
      </c>
      <c r="C1243" s="3" t="n">
        <v>1</v>
      </c>
      <c r="D1243" s="3" t="n">
        <v>0.15</v>
      </c>
    </row>
    <row r="1244" customFormat="false" ht="24.75" hidden="false" customHeight="true" outlineLevel="0" collapsed="false">
      <c r="B1244" s="2" t="s">
        <v>1074</v>
      </c>
      <c r="C1244" s="3" t="n">
        <v>1</v>
      </c>
      <c r="D1244" s="3" t="n">
        <v>7.2E-005</v>
      </c>
    </row>
    <row r="1245" customFormat="false" ht="24.75" hidden="false" customHeight="true" outlineLevel="0" collapsed="false">
      <c r="B1245" s="2" t="s">
        <v>1075</v>
      </c>
      <c r="C1245" s="3" t="n">
        <v>5</v>
      </c>
      <c r="D1245" s="3" t="n">
        <v>0.03853</v>
      </c>
    </row>
    <row r="1246" customFormat="false" ht="24.75" hidden="false" customHeight="true" outlineLevel="0" collapsed="false">
      <c r="B1246" s="2" t="s">
        <v>1076</v>
      </c>
      <c r="C1246" s="3" t="n">
        <v>1</v>
      </c>
      <c r="D1246" s="3" t="n">
        <v>0.0375</v>
      </c>
    </row>
    <row r="1247" customFormat="false" ht="24.75" hidden="false" customHeight="true" outlineLevel="0" collapsed="false">
      <c r="B1247" s="2" t="s">
        <v>661</v>
      </c>
      <c r="C1247" s="3" t="n">
        <v>2</v>
      </c>
      <c r="D1247" s="3" t="n">
        <v>0.024</v>
      </c>
    </row>
    <row r="1248" customFormat="false" ht="24.75" hidden="false" customHeight="true" outlineLevel="0" collapsed="false">
      <c r="B1248" s="2" t="s">
        <v>1077</v>
      </c>
      <c r="C1248" s="3" t="n">
        <v>4</v>
      </c>
      <c r="D1248" s="3" t="n">
        <v>0.0408</v>
      </c>
    </row>
    <row r="1249" customFormat="false" ht="24.75" hidden="false" customHeight="true" outlineLevel="0" collapsed="false">
      <c r="B1249" s="2" t="s">
        <v>1078</v>
      </c>
      <c r="C1249" s="3" t="n">
        <v>1</v>
      </c>
      <c r="D1249" s="3" t="n">
        <v>0.0015</v>
      </c>
    </row>
    <row r="1250" customFormat="false" ht="24.75" hidden="false" customHeight="true" outlineLevel="0" collapsed="false">
      <c r="B1250" s="2" t="s">
        <v>1079</v>
      </c>
      <c r="C1250" s="3" t="n">
        <v>3</v>
      </c>
      <c r="D1250" s="3" t="n">
        <v>0.042</v>
      </c>
    </row>
    <row r="1251" customFormat="false" ht="24.75" hidden="false" customHeight="true" outlineLevel="0" collapsed="false">
      <c r="B1251" s="2" t="s">
        <v>1080</v>
      </c>
      <c r="C1251" s="3" t="n">
        <v>25</v>
      </c>
      <c r="D1251" s="3" t="n">
        <v>1.686</v>
      </c>
    </row>
    <row r="1252" customFormat="false" ht="24.75" hidden="false" customHeight="true" outlineLevel="0" collapsed="false">
      <c r="B1252" s="2" t="s">
        <v>1081</v>
      </c>
      <c r="C1252" s="3" t="n">
        <v>22</v>
      </c>
      <c r="D1252" s="3" t="n">
        <v>1.161058</v>
      </c>
    </row>
    <row r="1253" customFormat="false" ht="24.75" hidden="false" customHeight="true" outlineLevel="0" collapsed="false">
      <c r="B1253" s="2" t="s">
        <v>859</v>
      </c>
      <c r="C1253" s="3" t="n">
        <v>5</v>
      </c>
      <c r="D1253" s="3" t="n">
        <v>0.069144</v>
      </c>
    </row>
    <row r="1254" customFormat="false" ht="24.75" hidden="false" customHeight="true" outlineLevel="0" collapsed="false">
      <c r="B1254" s="2" t="s">
        <v>1082</v>
      </c>
      <c r="C1254" s="3" t="n">
        <v>1</v>
      </c>
      <c r="D1254" s="3" t="n">
        <v>0.009</v>
      </c>
    </row>
    <row r="1255" customFormat="false" ht="24.75" hidden="false" customHeight="true" outlineLevel="0" collapsed="false">
      <c r="B1255" s="2" t="s">
        <v>1083</v>
      </c>
      <c r="C1255" s="3" t="n">
        <v>2</v>
      </c>
      <c r="D1255" s="3" t="n">
        <v>0.101</v>
      </c>
    </row>
    <row r="1256" customFormat="false" ht="24.75" hidden="false" customHeight="true" outlineLevel="0" collapsed="false">
      <c r="B1256" s="2" t="s">
        <v>1084</v>
      </c>
      <c r="C1256" s="3" t="n">
        <v>11</v>
      </c>
      <c r="D1256" s="3" t="n">
        <v>0.1132</v>
      </c>
    </row>
    <row r="1257" customFormat="false" ht="24.75" hidden="false" customHeight="true" outlineLevel="0" collapsed="false">
      <c r="B1257" s="2" t="s">
        <v>1085</v>
      </c>
      <c r="C1257" s="3" t="n">
        <v>1</v>
      </c>
      <c r="D1257" s="3" t="n">
        <v>0.009</v>
      </c>
    </row>
    <row r="1258" customFormat="false" ht="24.75" hidden="false" customHeight="true" outlineLevel="0" collapsed="false">
      <c r="B1258" s="2" t="s">
        <v>1086</v>
      </c>
      <c r="C1258" s="3" t="n">
        <v>1</v>
      </c>
      <c r="D1258" s="3" t="n">
        <v>0.009</v>
      </c>
    </row>
    <row r="1259" customFormat="false" ht="24.75" hidden="false" customHeight="true" outlineLevel="0" collapsed="false">
      <c r="B1259" s="2" t="s">
        <v>1087</v>
      </c>
      <c r="C1259" s="3" t="n">
        <v>3</v>
      </c>
      <c r="D1259" s="3" t="n">
        <v>0.004</v>
      </c>
    </row>
    <row r="1260" customFormat="false" ht="24.75" hidden="false" customHeight="true" outlineLevel="0" collapsed="false">
      <c r="B1260" s="2" t="s">
        <v>1088</v>
      </c>
      <c r="C1260" s="3" t="n">
        <v>1</v>
      </c>
      <c r="D1260" s="3" t="n">
        <v>0.0035</v>
      </c>
    </row>
    <row r="1261" customFormat="false" ht="24.75" hidden="false" customHeight="true" outlineLevel="0" collapsed="false">
      <c r="B1261" s="2" t="s">
        <v>1089</v>
      </c>
      <c r="C1261" s="3" t="n">
        <v>3</v>
      </c>
      <c r="D1261" s="3" t="n">
        <v>0.037</v>
      </c>
    </row>
    <row r="1262" customFormat="false" ht="24.75" hidden="false" customHeight="true" outlineLevel="0" collapsed="false">
      <c r="B1262" s="2" t="s">
        <v>1090</v>
      </c>
      <c r="C1262" s="3" t="n">
        <v>2</v>
      </c>
      <c r="D1262" s="3" t="n">
        <v>0.018</v>
      </c>
    </row>
    <row r="1263" customFormat="false" ht="24.75" hidden="false" customHeight="true" outlineLevel="0" collapsed="false">
      <c r="B1263" s="2" t="s">
        <v>1091</v>
      </c>
      <c r="C1263" s="3" t="n">
        <v>2</v>
      </c>
      <c r="D1263" s="3" t="n">
        <v>0.017</v>
      </c>
    </row>
    <row r="1264" customFormat="false" ht="24.75" hidden="false" customHeight="true" outlineLevel="0" collapsed="false">
      <c r="B1264" s="2" t="s">
        <v>1092</v>
      </c>
      <c r="C1264" s="3" t="n">
        <v>7</v>
      </c>
      <c r="D1264" s="3" t="n">
        <v>0.114</v>
      </c>
    </row>
    <row r="1265" customFormat="false" ht="24.75" hidden="false" customHeight="true" outlineLevel="0" collapsed="false">
      <c r="B1265" s="2" t="s">
        <v>1093</v>
      </c>
      <c r="C1265" s="3" t="n">
        <v>1</v>
      </c>
      <c r="D1265" s="3" t="n">
        <v>0.006</v>
      </c>
    </row>
    <row r="1266" customFormat="false" ht="24.75" hidden="false" customHeight="true" outlineLevel="0" collapsed="false">
      <c r="B1266" s="2" t="s">
        <v>1094</v>
      </c>
      <c r="C1266" s="3" t="n">
        <v>4</v>
      </c>
      <c r="D1266" s="3" t="n">
        <v>0.057</v>
      </c>
    </row>
    <row r="1267" customFormat="false" ht="24.75" hidden="false" customHeight="true" outlineLevel="0" collapsed="false">
      <c r="B1267" s="2" t="s">
        <v>1095</v>
      </c>
      <c r="C1267" s="3" t="n">
        <v>2</v>
      </c>
      <c r="D1267" s="3" t="n">
        <v>0.16</v>
      </c>
    </row>
    <row r="1268" customFormat="false" ht="24.75" hidden="false" customHeight="true" outlineLevel="0" collapsed="false">
      <c r="B1268" s="2" t="s">
        <v>1096</v>
      </c>
      <c r="C1268" s="3" t="n">
        <v>8</v>
      </c>
      <c r="D1268" s="3" t="n">
        <v>0.526</v>
      </c>
    </row>
    <row r="1269" customFormat="false" ht="24.75" hidden="false" customHeight="true" outlineLevel="0" collapsed="false">
      <c r="B1269" s="2" t="s">
        <v>1097</v>
      </c>
      <c r="C1269" s="3" t="n">
        <v>1</v>
      </c>
      <c r="D1269" s="3" t="n">
        <v>0.0535</v>
      </c>
    </row>
    <row r="1270" customFormat="false" ht="24.75" hidden="false" customHeight="true" outlineLevel="0" collapsed="false">
      <c r="B1270" s="2" t="s">
        <v>1098</v>
      </c>
      <c r="C1270" s="3" t="n">
        <v>3</v>
      </c>
      <c r="D1270" s="3" t="n">
        <v>0.027</v>
      </c>
    </row>
    <row r="1271" customFormat="false" ht="24.75" hidden="false" customHeight="true" outlineLevel="0" collapsed="false">
      <c r="B1271" s="2" t="s">
        <v>1099</v>
      </c>
      <c r="C1271" s="3" t="n">
        <v>4</v>
      </c>
      <c r="D1271" s="3" t="n">
        <v>0.1335</v>
      </c>
    </row>
    <row r="1272" customFormat="false" ht="24.75" hidden="false" customHeight="true" outlineLevel="0" collapsed="false">
      <c r="B1272" s="2" t="s">
        <v>1100</v>
      </c>
      <c r="C1272" s="3" t="n">
        <v>1</v>
      </c>
      <c r="D1272" s="3" t="n">
        <v>0.012</v>
      </c>
    </row>
    <row r="1273" customFormat="false" ht="24.75" hidden="false" customHeight="true" outlineLevel="0" collapsed="false">
      <c r="B1273" s="2" t="s">
        <v>1101</v>
      </c>
      <c r="C1273" s="3" t="n">
        <v>2</v>
      </c>
      <c r="D1273" s="3" t="n">
        <v>0.0152</v>
      </c>
    </row>
    <row r="1274" customFormat="false" ht="24.75" hidden="false" customHeight="true" outlineLevel="0" collapsed="false">
      <c r="B1274" s="2" t="s">
        <v>1102</v>
      </c>
      <c r="C1274" s="3" t="n">
        <v>2</v>
      </c>
      <c r="D1274" s="3" t="n">
        <v>0.0116</v>
      </c>
    </row>
    <row r="1275" customFormat="false" ht="24.75" hidden="false" customHeight="true" outlineLevel="0" collapsed="false">
      <c r="B1275" s="2" t="s">
        <v>1103</v>
      </c>
      <c r="C1275" s="3" t="n">
        <v>1</v>
      </c>
      <c r="D1275" s="3" t="n">
        <v>0.01</v>
      </c>
    </row>
    <row r="1276" customFormat="false" ht="24.75" hidden="false" customHeight="true" outlineLevel="0" collapsed="false">
      <c r="B1276" s="2" t="s">
        <v>1104</v>
      </c>
      <c r="C1276" s="3" t="n">
        <v>6</v>
      </c>
      <c r="D1276" s="3" t="n">
        <v>0.078144</v>
      </c>
    </row>
    <row r="1277" customFormat="false" ht="24.75" hidden="false" customHeight="true" outlineLevel="0" collapsed="false">
      <c r="B1277" s="2" t="s">
        <v>1105</v>
      </c>
      <c r="C1277" s="3" t="n">
        <v>1</v>
      </c>
      <c r="D1277" s="3" t="n">
        <v>0.001</v>
      </c>
    </row>
    <row r="1278" customFormat="false" ht="24.75" hidden="false" customHeight="true" outlineLevel="0" collapsed="false">
      <c r="B1278" s="2" t="s">
        <v>1106</v>
      </c>
      <c r="C1278" s="3" t="n">
        <v>3</v>
      </c>
      <c r="D1278" s="3" t="n">
        <v>0.0435</v>
      </c>
    </row>
    <row r="1279" customFormat="false" ht="24.75" hidden="false" customHeight="true" outlineLevel="0" collapsed="false">
      <c r="B1279" s="2" t="s">
        <v>1107</v>
      </c>
      <c r="C1279" s="3" t="n">
        <v>1</v>
      </c>
      <c r="D1279" s="3" t="n">
        <v>0.45</v>
      </c>
    </row>
    <row r="1280" customFormat="false" ht="24.75" hidden="false" customHeight="true" outlineLevel="0" collapsed="false">
      <c r="B1280" s="2" t="s">
        <v>1108</v>
      </c>
      <c r="C1280" s="3" t="n">
        <v>2</v>
      </c>
      <c r="D1280" s="3" t="n">
        <v>0.042</v>
      </c>
    </row>
    <row r="1281" customFormat="false" ht="24.75" hidden="false" customHeight="true" outlineLevel="0" collapsed="false">
      <c r="B1281" s="2" t="s">
        <v>1109</v>
      </c>
      <c r="C1281" s="3" t="n">
        <v>1</v>
      </c>
      <c r="D1281" s="3" t="n">
        <v>0.003</v>
      </c>
    </row>
    <row r="1282" customFormat="false" ht="24.75" hidden="false" customHeight="true" outlineLevel="0" collapsed="false">
      <c r="B1282" s="2" t="s">
        <v>96</v>
      </c>
      <c r="C1282" s="3" t="n">
        <v>100</v>
      </c>
      <c r="D1282" s="3" t="n">
        <v>7.8781</v>
      </c>
    </row>
    <row r="1283" customFormat="false" ht="24.75" hidden="false" customHeight="true" outlineLevel="0" collapsed="false">
      <c r="B1283" s="12" t="s">
        <v>6</v>
      </c>
      <c r="C1283" s="18" t="n">
        <f aca="false">SUM(C1186:C1282)</f>
        <v>515</v>
      </c>
      <c r="D1283" s="18" t="n">
        <f aca="false">SUM(D1186:D1282)</f>
        <v>28.503858</v>
      </c>
    </row>
    <row r="1284" s="17" customFormat="true" ht="9" hidden="false" customHeight="true" outlineLevel="0" collapsed="false">
      <c r="A1284" s="14"/>
      <c r="B1284" s="15"/>
      <c r="C1284" s="16"/>
      <c r="D1284" s="16"/>
    </row>
    <row r="1285" customFormat="false" ht="24.75" hidden="false" customHeight="true" outlineLevel="0" collapsed="false">
      <c r="A1285" s="7" t="s">
        <v>1110</v>
      </c>
      <c r="B1285" s="2" t="s">
        <v>1111</v>
      </c>
      <c r="C1285" s="3" t="n">
        <v>2</v>
      </c>
      <c r="D1285" s="3" t="n">
        <v>0.275</v>
      </c>
    </row>
    <row r="1286" customFormat="false" ht="24.75" hidden="false" customHeight="true" outlineLevel="0" collapsed="false">
      <c r="B1286" s="2" t="s">
        <v>1112</v>
      </c>
      <c r="C1286" s="3" t="n">
        <v>6</v>
      </c>
      <c r="D1286" s="3" t="n">
        <v>3.428</v>
      </c>
    </row>
    <row r="1287" customFormat="false" ht="24.75" hidden="false" customHeight="true" outlineLevel="0" collapsed="false">
      <c r="B1287" s="2" t="s">
        <v>1113</v>
      </c>
      <c r="C1287" s="3" t="n">
        <v>1</v>
      </c>
      <c r="D1287" s="3" t="n">
        <v>0.32</v>
      </c>
    </row>
    <row r="1288" customFormat="false" ht="24.75" hidden="false" customHeight="true" outlineLevel="0" collapsed="false">
      <c r="B1288" s="2" t="s">
        <v>1114</v>
      </c>
      <c r="C1288" s="3" t="n">
        <v>9</v>
      </c>
      <c r="D1288" s="3" t="n">
        <v>4.708</v>
      </c>
    </row>
    <row r="1289" customFormat="false" ht="24.75" hidden="false" customHeight="true" outlineLevel="0" collapsed="false">
      <c r="B1289" s="2" t="s">
        <v>1115</v>
      </c>
      <c r="C1289" s="3" t="n">
        <v>1</v>
      </c>
      <c r="D1289" s="3" t="n">
        <v>0.014</v>
      </c>
    </row>
    <row r="1290" customFormat="false" ht="24.75" hidden="false" customHeight="true" outlineLevel="0" collapsed="false">
      <c r="B1290" s="2" t="s">
        <v>1116</v>
      </c>
      <c r="C1290" s="3" t="n">
        <v>1</v>
      </c>
      <c r="D1290" s="3" t="n">
        <v>0.5</v>
      </c>
    </row>
    <row r="1291" customFormat="false" ht="24.75" hidden="false" customHeight="true" outlineLevel="0" collapsed="false">
      <c r="B1291" s="2" t="s">
        <v>1117</v>
      </c>
      <c r="C1291" s="3" t="n">
        <v>2</v>
      </c>
      <c r="D1291" s="3" t="n">
        <v>8</v>
      </c>
    </row>
    <row r="1292" customFormat="false" ht="24.75" hidden="false" customHeight="true" outlineLevel="0" collapsed="false">
      <c r="B1292" s="2" t="s">
        <v>1118</v>
      </c>
      <c r="C1292" s="3" t="n">
        <v>2</v>
      </c>
      <c r="D1292" s="3" t="n">
        <v>1.03</v>
      </c>
    </row>
    <row r="1293" customFormat="false" ht="24.75" hidden="false" customHeight="true" outlineLevel="0" collapsed="false">
      <c r="B1293" s="2" t="s">
        <v>1119</v>
      </c>
      <c r="C1293" s="3" t="n">
        <v>5</v>
      </c>
      <c r="D1293" s="3" t="n">
        <v>3.46</v>
      </c>
    </row>
    <row r="1294" customFormat="false" ht="24.75" hidden="false" customHeight="true" outlineLevel="0" collapsed="false">
      <c r="B1294" s="2" t="s">
        <v>246</v>
      </c>
      <c r="C1294" s="3" t="n">
        <v>84</v>
      </c>
      <c r="D1294" s="3" t="n">
        <v>45.47</v>
      </c>
    </row>
    <row r="1295" customFormat="false" ht="24.75" hidden="false" customHeight="true" outlineLevel="0" collapsed="false">
      <c r="B1295" s="2" t="s">
        <v>1120</v>
      </c>
      <c r="C1295" s="3" t="n">
        <v>14</v>
      </c>
      <c r="D1295" s="3" t="n">
        <v>4.34</v>
      </c>
    </row>
    <row r="1296" customFormat="false" ht="24.75" hidden="false" customHeight="true" outlineLevel="0" collapsed="false">
      <c r="B1296" s="12" t="s">
        <v>6</v>
      </c>
      <c r="C1296" s="18" t="n">
        <f aca="false">SUM(C1285:C1295)</f>
        <v>127</v>
      </c>
      <c r="D1296" s="18" t="n">
        <f aca="false">SUM(D1285:D1295)</f>
        <v>71.545</v>
      </c>
    </row>
    <row r="1297" s="17" customFormat="true" ht="9" hidden="false" customHeight="true" outlineLevel="0" collapsed="false">
      <c r="A1297" s="14"/>
      <c r="B1297" s="15"/>
      <c r="C1297" s="16"/>
      <c r="D1297" s="16"/>
    </row>
    <row r="1298" customFormat="false" ht="24.75" hidden="false" customHeight="true" outlineLevel="0" collapsed="false">
      <c r="A1298" s="7" t="s">
        <v>1121</v>
      </c>
      <c r="B1298" s="2" t="s">
        <v>1122</v>
      </c>
      <c r="C1298" s="3" t="n">
        <v>1</v>
      </c>
      <c r="D1298" s="3" t="n">
        <v>0.15</v>
      </c>
    </row>
    <row r="1299" customFormat="false" ht="24.75" hidden="false" customHeight="true" outlineLevel="0" collapsed="false">
      <c r="B1299" s="2" t="s">
        <v>1123</v>
      </c>
      <c r="C1299" s="3" t="n">
        <v>4</v>
      </c>
      <c r="D1299" s="3" t="n">
        <v>1</v>
      </c>
    </row>
    <row r="1300" customFormat="false" ht="24.75" hidden="false" customHeight="true" outlineLevel="0" collapsed="false">
      <c r="B1300" s="2" t="s">
        <v>1124</v>
      </c>
      <c r="C1300" s="3" t="n">
        <v>4</v>
      </c>
      <c r="D1300" s="3" t="n">
        <v>0.675</v>
      </c>
    </row>
    <row r="1301" customFormat="false" ht="24.75" hidden="false" customHeight="true" outlineLevel="0" collapsed="false">
      <c r="B1301" s="2" t="s">
        <v>1125</v>
      </c>
      <c r="C1301" s="3" t="n">
        <v>1</v>
      </c>
      <c r="D1301" s="3" t="n">
        <v>0.004</v>
      </c>
    </row>
    <row r="1302" customFormat="false" ht="24.75" hidden="false" customHeight="true" outlineLevel="0" collapsed="false">
      <c r="B1302" s="2" t="s">
        <v>1126</v>
      </c>
      <c r="C1302" s="3" t="n">
        <v>1</v>
      </c>
      <c r="D1302" s="3" t="n">
        <v>0.00075</v>
      </c>
    </row>
    <row r="1303" customFormat="false" ht="24.75" hidden="false" customHeight="true" outlineLevel="0" collapsed="false">
      <c r="B1303" s="2" t="s">
        <v>1127</v>
      </c>
      <c r="C1303" s="3" t="n">
        <v>3</v>
      </c>
      <c r="D1303" s="3" t="n">
        <v>0.325</v>
      </c>
    </row>
    <row r="1304" customFormat="false" ht="24.75" hidden="false" customHeight="true" outlineLevel="0" collapsed="false">
      <c r="B1304" s="2" t="s">
        <v>1128</v>
      </c>
      <c r="C1304" s="3" t="n">
        <v>3</v>
      </c>
      <c r="D1304" s="3" t="n">
        <v>1.725</v>
      </c>
    </row>
    <row r="1305" customFormat="false" ht="24.75" hidden="false" customHeight="true" outlineLevel="0" collapsed="false">
      <c r="B1305" s="2" t="s">
        <v>1129</v>
      </c>
      <c r="C1305" s="3" t="n">
        <v>1</v>
      </c>
      <c r="D1305" s="3" t="n">
        <v>0.15</v>
      </c>
    </row>
    <row r="1306" customFormat="false" ht="24.75" hidden="false" customHeight="true" outlineLevel="0" collapsed="false">
      <c r="B1306" s="2" t="s">
        <v>1130</v>
      </c>
      <c r="C1306" s="3" t="n">
        <v>5</v>
      </c>
      <c r="D1306" s="3" t="n">
        <v>0.558</v>
      </c>
    </row>
    <row r="1307" customFormat="false" ht="24.75" hidden="false" customHeight="true" outlineLevel="0" collapsed="false">
      <c r="B1307" s="2" t="s">
        <v>1131</v>
      </c>
      <c r="C1307" s="3" t="n">
        <v>1</v>
      </c>
      <c r="D1307" s="3" t="n">
        <v>0.025</v>
      </c>
    </row>
    <row r="1308" customFormat="false" ht="24.75" hidden="false" customHeight="true" outlineLevel="0" collapsed="false">
      <c r="B1308" s="2" t="s">
        <v>96</v>
      </c>
      <c r="C1308" s="3" t="n">
        <v>66</v>
      </c>
      <c r="D1308" s="3" t="n">
        <v>47.69075</v>
      </c>
    </row>
    <row r="1309" customFormat="false" ht="24.75" hidden="false" customHeight="true" outlineLevel="0" collapsed="false">
      <c r="B1309" s="12" t="s">
        <v>6</v>
      </c>
      <c r="C1309" s="18" t="n">
        <f aca="false">SUM(C1298:C1308)</f>
        <v>90</v>
      </c>
      <c r="D1309" s="18" t="n">
        <f aca="false">SUM(D1298:D1308)</f>
        <v>52.3035</v>
      </c>
    </row>
    <row r="1310" s="17" customFormat="true" ht="9" hidden="false" customHeight="true" outlineLevel="0" collapsed="false">
      <c r="A1310" s="14"/>
      <c r="B1310" s="15"/>
      <c r="C1310" s="16"/>
      <c r="D1310" s="16"/>
    </row>
    <row r="1311" customFormat="false" ht="24.75" hidden="false" customHeight="true" outlineLevel="0" collapsed="false">
      <c r="A1311" s="7" t="s">
        <v>1132</v>
      </c>
      <c r="B1311" s="2" t="s">
        <v>526</v>
      </c>
      <c r="C1311" s="3" t="n">
        <v>4</v>
      </c>
      <c r="D1311" s="3" t="n">
        <v>1.25</v>
      </c>
    </row>
    <row r="1312" customFormat="false" ht="24.75" hidden="false" customHeight="true" outlineLevel="0" collapsed="false">
      <c r="B1312" s="2" t="s">
        <v>1133</v>
      </c>
      <c r="C1312" s="3" t="n">
        <v>11</v>
      </c>
      <c r="D1312" s="3" t="n">
        <v>3.558</v>
      </c>
    </row>
    <row r="1313" customFormat="false" ht="24.75" hidden="false" customHeight="true" outlineLevel="0" collapsed="false">
      <c r="B1313" s="2" t="s">
        <v>1134</v>
      </c>
      <c r="C1313" s="3" t="n">
        <v>3</v>
      </c>
      <c r="D1313" s="3" t="n">
        <v>0.55</v>
      </c>
    </row>
    <row r="1314" customFormat="false" ht="24.75" hidden="false" customHeight="true" outlineLevel="0" collapsed="false">
      <c r="B1314" s="2" t="s">
        <v>1135</v>
      </c>
      <c r="C1314" s="3" t="n">
        <v>2</v>
      </c>
      <c r="D1314" s="3" t="n">
        <v>0.56</v>
      </c>
    </row>
    <row r="1315" customFormat="false" ht="24.75" hidden="false" customHeight="true" outlineLevel="0" collapsed="false">
      <c r="B1315" s="2" t="s">
        <v>96</v>
      </c>
      <c r="C1315" s="3" t="n">
        <v>11</v>
      </c>
      <c r="D1315" s="3" t="n">
        <v>2.626</v>
      </c>
    </row>
    <row r="1316" customFormat="false" ht="24.75" hidden="false" customHeight="true" outlineLevel="0" collapsed="false">
      <c r="B1316" s="12" t="s">
        <v>6</v>
      </c>
      <c r="C1316" s="18" t="n">
        <f aca="false">SUM(C1311:C1315)</f>
        <v>31</v>
      </c>
      <c r="D1316" s="18" t="n">
        <f aca="false">SUM(D1311:D1315)</f>
        <v>8.544</v>
      </c>
    </row>
    <row r="1317" s="17" customFormat="true" ht="9" hidden="false" customHeight="true" outlineLevel="0" collapsed="false">
      <c r="A1317" s="14"/>
      <c r="B1317" s="15"/>
      <c r="C1317" s="16"/>
      <c r="D1317" s="16"/>
    </row>
    <row r="1318" customFormat="false" ht="24.75" hidden="false" customHeight="true" outlineLevel="0" collapsed="false">
      <c r="A1318" s="7" t="s">
        <v>1136</v>
      </c>
      <c r="B1318" s="2" t="s">
        <v>1137</v>
      </c>
      <c r="C1318" s="3" t="n">
        <v>14</v>
      </c>
      <c r="D1318" s="3" t="n">
        <v>8805.56</v>
      </c>
    </row>
    <row r="1319" customFormat="false" ht="24.75" hidden="false" customHeight="true" outlineLevel="0" collapsed="false">
      <c r="B1319" s="2" t="s">
        <v>1138</v>
      </c>
      <c r="C1319" s="3" t="n">
        <v>23</v>
      </c>
      <c r="D1319" s="3" t="n">
        <v>20201.3</v>
      </c>
    </row>
    <row r="1320" customFormat="false" ht="24.75" hidden="false" customHeight="true" outlineLevel="0" collapsed="false">
      <c r="B1320" s="2" t="s">
        <v>1139</v>
      </c>
      <c r="C1320" s="3" t="n">
        <v>5</v>
      </c>
      <c r="D1320" s="3" t="n">
        <v>1020</v>
      </c>
    </row>
    <row r="1321" customFormat="false" ht="24.75" hidden="false" customHeight="true" outlineLevel="0" collapsed="false">
      <c r="B1321" s="2" t="s">
        <v>1140</v>
      </c>
      <c r="C1321" s="3" t="n">
        <v>4</v>
      </c>
      <c r="D1321" s="3" t="n">
        <v>1010</v>
      </c>
    </row>
    <row r="1322" customFormat="false" ht="24.75" hidden="false" customHeight="true" outlineLevel="0" collapsed="false">
      <c r="B1322" s="2" t="s">
        <v>1141</v>
      </c>
      <c r="C1322" s="3" t="n">
        <v>23</v>
      </c>
      <c r="D1322" s="3" t="n">
        <v>13721.3</v>
      </c>
    </row>
    <row r="1323" customFormat="false" ht="24.75" hidden="false" customHeight="true" outlineLevel="0" collapsed="false">
      <c r="B1323" s="2" t="s">
        <v>246</v>
      </c>
      <c r="C1323" s="3" t="n">
        <v>72</v>
      </c>
      <c r="D1323" s="3" t="n">
        <v>20254.4</v>
      </c>
    </row>
    <row r="1324" customFormat="false" ht="24.75" hidden="false" customHeight="true" outlineLevel="0" collapsed="false">
      <c r="B1324" s="12" t="s">
        <v>6</v>
      </c>
      <c r="C1324" s="18" t="n">
        <f aca="false">SUM(C1318:C1323)</f>
        <v>141</v>
      </c>
      <c r="D1324" s="18" t="n">
        <f aca="false">SUM(D1318:D1323)</f>
        <v>65012.56</v>
      </c>
    </row>
    <row r="1325" s="17" customFormat="true" ht="9" hidden="false" customHeight="true" outlineLevel="0" collapsed="false">
      <c r="A1325" s="14"/>
      <c r="B1325" s="15"/>
      <c r="C1325" s="16"/>
      <c r="D1325" s="16"/>
    </row>
    <row r="1326" customFormat="false" ht="24.75" hidden="false" customHeight="true" outlineLevel="0" collapsed="false">
      <c r="A1326" s="7" t="s">
        <v>1142</v>
      </c>
      <c r="B1326" s="2" t="s">
        <v>1143</v>
      </c>
      <c r="C1326" s="3" t="n">
        <v>3</v>
      </c>
      <c r="D1326" s="3" t="n">
        <v>0.5</v>
      </c>
    </row>
    <row r="1327" customFormat="false" ht="24.75" hidden="false" customHeight="true" outlineLevel="0" collapsed="false">
      <c r="B1327" s="2" t="s">
        <v>1144</v>
      </c>
      <c r="C1327" s="3" t="n">
        <v>2</v>
      </c>
      <c r="D1327" s="3" t="n">
        <v>1</v>
      </c>
    </row>
    <row r="1328" customFormat="false" ht="24.75" hidden="false" customHeight="true" outlineLevel="0" collapsed="false">
      <c r="B1328" s="2" t="s">
        <v>1145</v>
      </c>
      <c r="C1328" s="3" t="n">
        <v>3</v>
      </c>
      <c r="D1328" s="3" t="n">
        <v>0.45</v>
      </c>
    </row>
    <row r="1329" customFormat="false" ht="24.75" hidden="false" customHeight="true" outlineLevel="0" collapsed="false">
      <c r="B1329" s="2" t="s">
        <v>1146</v>
      </c>
      <c r="C1329" s="3" t="n">
        <v>4</v>
      </c>
      <c r="D1329" s="3" t="n">
        <v>1.35</v>
      </c>
    </row>
    <row r="1330" customFormat="false" ht="24.75" hidden="false" customHeight="true" outlineLevel="0" collapsed="false">
      <c r="B1330" s="2" t="s">
        <v>1147</v>
      </c>
      <c r="C1330" s="3" t="n">
        <v>2</v>
      </c>
      <c r="D1330" s="3" t="n">
        <v>0.65</v>
      </c>
    </row>
    <row r="1331" customFormat="false" ht="24.75" hidden="false" customHeight="true" outlineLevel="0" collapsed="false">
      <c r="B1331" s="2" t="s">
        <v>1148</v>
      </c>
      <c r="C1331" s="3" t="n">
        <v>21</v>
      </c>
      <c r="D1331" s="3" t="n">
        <v>3.895</v>
      </c>
    </row>
    <row r="1332" customFormat="false" ht="24.75" hidden="false" customHeight="true" outlineLevel="0" collapsed="false">
      <c r="B1332" s="2" t="s">
        <v>1149</v>
      </c>
      <c r="C1332" s="3" t="n">
        <v>2</v>
      </c>
      <c r="D1332" s="3" t="n">
        <v>0.1</v>
      </c>
    </row>
    <row r="1333" customFormat="false" ht="24.75" hidden="false" customHeight="true" outlineLevel="0" collapsed="false">
      <c r="B1333" s="2" t="s">
        <v>1150</v>
      </c>
      <c r="C1333" s="3" t="n">
        <v>3</v>
      </c>
      <c r="D1333" s="3" t="n">
        <v>0.635</v>
      </c>
    </row>
    <row r="1334" customFormat="false" ht="24.75" hidden="false" customHeight="true" outlineLevel="0" collapsed="false">
      <c r="B1334" s="2" t="s">
        <v>246</v>
      </c>
      <c r="C1334" s="3" t="n">
        <v>41</v>
      </c>
      <c r="D1334" s="3" t="n">
        <v>22.07</v>
      </c>
    </row>
    <row r="1335" customFormat="false" ht="24.75" hidden="false" customHeight="true" outlineLevel="0" collapsed="false">
      <c r="B1335" s="12" t="s">
        <v>6</v>
      </c>
      <c r="C1335" s="18" t="n">
        <f aca="false">SUM(C1326:C1334)</f>
        <v>81</v>
      </c>
      <c r="D1335" s="18" t="n">
        <f aca="false">SUM(D1326:D1334)</f>
        <v>30.65</v>
      </c>
    </row>
    <row r="1336" s="17" customFormat="true" ht="9" hidden="false" customHeight="true" outlineLevel="0" collapsed="false">
      <c r="A1336" s="14"/>
      <c r="B1336" s="15"/>
      <c r="C1336" s="16"/>
      <c r="D1336" s="16"/>
    </row>
    <row r="1337" customFormat="false" ht="24.75" hidden="false" customHeight="true" outlineLevel="0" collapsed="false">
      <c r="A1337" s="7" t="s">
        <v>1151</v>
      </c>
      <c r="B1337" s="2" t="s">
        <v>5</v>
      </c>
      <c r="C1337" s="3" t="n">
        <v>10</v>
      </c>
      <c r="D1337" s="3" t="n">
        <v>18.16</v>
      </c>
    </row>
    <row r="1338" customFormat="false" ht="24.75" hidden="false" customHeight="true" outlineLevel="0" collapsed="false">
      <c r="A1338" s="11"/>
      <c r="B1338" s="12" t="s">
        <v>6</v>
      </c>
      <c r="C1338" s="18" t="n">
        <v>10</v>
      </c>
      <c r="D1338" s="18" t="n">
        <v>18.16</v>
      </c>
    </row>
    <row r="1339" s="17" customFormat="true" ht="9" hidden="false" customHeight="true" outlineLevel="0" collapsed="false">
      <c r="A1339" s="14"/>
      <c r="B1339" s="15"/>
      <c r="C1339" s="16"/>
      <c r="D1339" s="16"/>
    </row>
    <row r="1340" customFormat="false" ht="24.75" hidden="false" customHeight="true" outlineLevel="0" collapsed="false">
      <c r="A1340" s="7" t="s">
        <v>1152</v>
      </c>
      <c r="B1340" s="2" t="s">
        <v>5</v>
      </c>
      <c r="C1340" s="3" t="n">
        <v>2</v>
      </c>
      <c r="D1340" s="3" t="n">
        <v>503</v>
      </c>
    </row>
    <row r="1341" customFormat="false" ht="24.75" hidden="false" customHeight="true" outlineLevel="0" collapsed="false">
      <c r="A1341" s="11"/>
      <c r="B1341" s="12" t="s">
        <v>6</v>
      </c>
      <c r="C1341" s="18" t="n">
        <v>2</v>
      </c>
      <c r="D1341" s="18" t="n">
        <v>503</v>
      </c>
    </row>
    <row r="1342" s="17" customFormat="true" ht="9" hidden="false" customHeight="true" outlineLevel="0" collapsed="false">
      <c r="A1342" s="14"/>
      <c r="B1342" s="15"/>
      <c r="C1342" s="16"/>
      <c r="D1342" s="16"/>
    </row>
    <row r="1343" customFormat="false" ht="24.75" hidden="false" customHeight="true" outlineLevel="0" collapsed="false">
      <c r="A1343" s="7" t="s">
        <v>1153</v>
      </c>
      <c r="B1343" s="2" t="s">
        <v>5</v>
      </c>
      <c r="C1343" s="3" t="n">
        <v>135</v>
      </c>
      <c r="D1343" s="3" t="n">
        <v>28.6701</v>
      </c>
    </row>
    <row r="1344" customFormat="false" ht="24.75" hidden="false" customHeight="true" outlineLevel="0" collapsed="false">
      <c r="A1344" s="11"/>
      <c r="B1344" s="12" t="s">
        <v>6</v>
      </c>
      <c r="C1344" s="18" t="n">
        <v>135</v>
      </c>
      <c r="D1344" s="18" t="n">
        <v>28.6701</v>
      </c>
    </row>
    <row r="1345" s="17" customFormat="true" ht="9" hidden="false" customHeight="true" outlineLevel="0" collapsed="false">
      <c r="A1345" s="14"/>
      <c r="B1345" s="15"/>
      <c r="C1345" s="16"/>
      <c r="D1345" s="16"/>
    </row>
    <row r="1346" customFormat="false" ht="24.75" hidden="false" customHeight="true" outlineLevel="0" collapsed="false">
      <c r="A1346" s="7" t="s">
        <v>1154</v>
      </c>
      <c r="B1346" s="2" t="s">
        <v>1155</v>
      </c>
      <c r="C1346" s="3" t="n">
        <v>1</v>
      </c>
      <c r="D1346" s="3" t="n">
        <v>500</v>
      </c>
    </row>
    <row r="1347" customFormat="false" ht="24.75" hidden="false" customHeight="true" outlineLevel="0" collapsed="false">
      <c r="B1347" s="2" t="s">
        <v>1156</v>
      </c>
      <c r="C1347" s="3" t="n">
        <v>1</v>
      </c>
      <c r="D1347" s="3" t="n">
        <v>8340</v>
      </c>
    </row>
    <row r="1348" customFormat="false" ht="24.75" hidden="false" customHeight="true" outlineLevel="0" collapsed="false">
      <c r="B1348" s="2" t="s">
        <v>1157</v>
      </c>
      <c r="C1348" s="3" t="n">
        <v>3</v>
      </c>
      <c r="D1348" s="3" t="n">
        <v>5651</v>
      </c>
    </row>
    <row r="1349" customFormat="false" ht="24.75" hidden="false" customHeight="true" outlineLevel="0" collapsed="false">
      <c r="B1349" s="2" t="s">
        <v>1158</v>
      </c>
      <c r="C1349" s="3" t="n">
        <v>1</v>
      </c>
      <c r="D1349" s="3" t="n">
        <v>3600</v>
      </c>
    </row>
    <row r="1350" customFormat="false" ht="24.75" hidden="false" customHeight="true" outlineLevel="0" collapsed="false">
      <c r="B1350" s="2" t="s">
        <v>1159</v>
      </c>
      <c r="C1350" s="3" t="n">
        <v>1</v>
      </c>
      <c r="D1350" s="3" t="n">
        <v>2804</v>
      </c>
    </row>
    <row r="1351" customFormat="false" ht="24.75" hidden="false" customHeight="true" outlineLevel="0" collapsed="false">
      <c r="B1351" s="2" t="s">
        <v>1160</v>
      </c>
      <c r="C1351" s="3" t="n">
        <v>2</v>
      </c>
      <c r="D1351" s="3" t="n">
        <v>2875</v>
      </c>
    </row>
    <row r="1352" customFormat="false" ht="24.75" hidden="false" customHeight="true" outlineLevel="0" collapsed="false">
      <c r="B1352" s="2" t="s">
        <v>1161</v>
      </c>
      <c r="C1352" s="3" t="n">
        <v>2</v>
      </c>
      <c r="D1352" s="3" t="n">
        <v>5056</v>
      </c>
    </row>
    <row r="1353" customFormat="false" ht="24.75" hidden="false" customHeight="true" outlineLevel="0" collapsed="false">
      <c r="B1353" s="2" t="s">
        <v>1162</v>
      </c>
      <c r="C1353" s="3" t="n">
        <v>3</v>
      </c>
      <c r="D1353" s="3" t="n">
        <v>9000</v>
      </c>
    </row>
    <row r="1354" customFormat="false" ht="24.75" hidden="false" customHeight="true" outlineLevel="0" collapsed="false">
      <c r="B1354" s="2" t="s">
        <v>1163</v>
      </c>
      <c r="C1354" s="3" t="n">
        <v>1</v>
      </c>
      <c r="D1354" s="3" t="n">
        <v>600</v>
      </c>
    </row>
    <row r="1355" customFormat="false" ht="24.75" hidden="false" customHeight="true" outlineLevel="0" collapsed="false">
      <c r="B1355" s="2" t="s">
        <v>1164</v>
      </c>
      <c r="C1355" s="3" t="n">
        <v>1</v>
      </c>
      <c r="D1355" s="3" t="n">
        <v>120</v>
      </c>
    </row>
    <row r="1356" customFormat="false" ht="24.75" hidden="false" customHeight="true" outlineLevel="0" collapsed="false">
      <c r="B1356" s="2" t="s">
        <v>1165</v>
      </c>
      <c r="C1356" s="3" t="n">
        <v>2</v>
      </c>
      <c r="D1356" s="3" t="n">
        <v>1814</v>
      </c>
    </row>
    <row r="1357" customFormat="false" ht="24.75" hidden="false" customHeight="true" outlineLevel="0" collapsed="false">
      <c r="B1357" s="2" t="s">
        <v>246</v>
      </c>
      <c r="C1357" s="3" t="n">
        <v>6</v>
      </c>
      <c r="D1357" s="3" t="n">
        <v>10664</v>
      </c>
    </row>
    <row r="1358" customFormat="false" ht="24.75" hidden="false" customHeight="true" outlineLevel="0" collapsed="false">
      <c r="B1358" s="12" t="s">
        <v>6</v>
      </c>
      <c r="C1358" s="18" t="n">
        <f aca="false">SUM(C1346:C1357)</f>
        <v>24</v>
      </c>
      <c r="D1358" s="18" t="n">
        <f aca="false">SUM(D1346:D1357)</f>
        <v>51024</v>
      </c>
    </row>
    <row r="1359" s="17" customFormat="true" ht="9" hidden="false" customHeight="true" outlineLevel="0" collapsed="false">
      <c r="A1359" s="14"/>
      <c r="B1359" s="15"/>
      <c r="C1359" s="16"/>
      <c r="D1359" s="16"/>
    </row>
    <row r="1360" customFormat="false" ht="24.75" hidden="false" customHeight="true" outlineLevel="0" collapsed="false">
      <c r="A1360" s="7" t="s">
        <v>1166</v>
      </c>
      <c r="B1360" s="2" t="s">
        <v>1167</v>
      </c>
      <c r="C1360" s="3" t="n">
        <v>3</v>
      </c>
      <c r="D1360" s="3" t="n">
        <v>0.07</v>
      </c>
    </row>
    <row r="1361" customFormat="false" ht="24.75" hidden="false" customHeight="true" outlineLevel="0" collapsed="false">
      <c r="B1361" s="2" t="s">
        <v>1168</v>
      </c>
      <c r="C1361" s="3" t="n">
        <v>1</v>
      </c>
      <c r="D1361" s="3" t="n">
        <v>0.008</v>
      </c>
    </row>
    <row r="1362" customFormat="false" ht="24.75" hidden="false" customHeight="true" outlineLevel="0" collapsed="false">
      <c r="B1362" s="2" t="s">
        <v>1169</v>
      </c>
      <c r="C1362" s="3" t="n">
        <v>1</v>
      </c>
      <c r="D1362" s="3" t="n">
        <v>0.125</v>
      </c>
    </row>
    <row r="1363" customFormat="false" ht="24.75" hidden="false" customHeight="true" outlineLevel="0" collapsed="false">
      <c r="B1363" s="2" t="s">
        <v>1170</v>
      </c>
      <c r="C1363" s="3" t="n">
        <v>2</v>
      </c>
      <c r="D1363" s="3" t="n">
        <v>0.65</v>
      </c>
    </row>
    <row r="1364" customFormat="false" ht="24.75" hidden="false" customHeight="true" outlineLevel="0" collapsed="false">
      <c r="B1364" s="2" t="s">
        <v>1171</v>
      </c>
      <c r="C1364" s="3" t="n">
        <v>1</v>
      </c>
      <c r="D1364" s="3" t="n">
        <v>0.5</v>
      </c>
    </row>
    <row r="1365" customFormat="false" ht="24.75" hidden="false" customHeight="true" outlineLevel="0" collapsed="false">
      <c r="B1365" s="2" t="s">
        <v>1172</v>
      </c>
      <c r="C1365" s="3" t="n">
        <v>1</v>
      </c>
      <c r="D1365" s="3" t="n">
        <v>0.02</v>
      </c>
    </row>
    <row r="1366" customFormat="false" ht="24.75" hidden="false" customHeight="true" outlineLevel="0" collapsed="false">
      <c r="B1366" s="2" t="s">
        <v>1173</v>
      </c>
      <c r="C1366" s="3" t="n">
        <v>1</v>
      </c>
      <c r="D1366" s="3" t="n">
        <v>0.2</v>
      </c>
    </row>
    <row r="1367" customFormat="false" ht="24.75" hidden="false" customHeight="true" outlineLevel="0" collapsed="false">
      <c r="B1367" s="2" t="s">
        <v>1174</v>
      </c>
      <c r="C1367" s="3" t="n">
        <v>11</v>
      </c>
      <c r="D1367" s="3" t="n">
        <v>2.612</v>
      </c>
    </row>
    <row r="1368" customFormat="false" ht="24.75" hidden="false" customHeight="true" outlineLevel="0" collapsed="false">
      <c r="B1368" s="2" t="s">
        <v>1175</v>
      </c>
      <c r="C1368" s="3" t="n">
        <v>7</v>
      </c>
      <c r="D1368" s="3" t="n">
        <v>1</v>
      </c>
    </row>
    <row r="1369" customFormat="false" ht="24.75" hidden="false" customHeight="true" outlineLevel="0" collapsed="false">
      <c r="B1369" s="2" t="s">
        <v>1176</v>
      </c>
      <c r="C1369" s="3" t="n">
        <v>5</v>
      </c>
      <c r="D1369" s="3" t="n">
        <v>0.22</v>
      </c>
    </row>
    <row r="1370" customFormat="false" ht="24.75" hidden="false" customHeight="true" outlineLevel="0" collapsed="false">
      <c r="B1370" s="2" t="s">
        <v>1177</v>
      </c>
      <c r="C1370" s="3" t="n">
        <v>11</v>
      </c>
      <c r="D1370" s="3" t="n">
        <v>2.727</v>
      </c>
    </row>
    <row r="1371" customFormat="false" ht="24.75" hidden="false" customHeight="true" outlineLevel="0" collapsed="false">
      <c r="B1371" s="2" t="s">
        <v>1178</v>
      </c>
      <c r="C1371" s="3" t="n">
        <v>1</v>
      </c>
      <c r="D1371" s="3" t="n">
        <v>0.1</v>
      </c>
    </row>
    <row r="1372" customFormat="false" ht="24.75" hidden="false" customHeight="true" outlineLevel="0" collapsed="false">
      <c r="B1372" s="2" t="s">
        <v>1179</v>
      </c>
      <c r="C1372" s="3" t="n">
        <v>1</v>
      </c>
      <c r="D1372" s="3" t="n">
        <v>0.05</v>
      </c>
    </row>
    <row r="1373" customFormat="false" ht="24.75" hidden="false" customHeight="true" outlineLevel="0" collapsed="false">
      <c r="B1373" s="2" t="s">
        <v>1180</v>
      </c>
      <c r="C1373" s="3" t="n">
        <v>4</v>
      </c>
      <c r="D1373" s="3" t="n">
        <v>0.4125</v>
      </c>
    </row>
    <row r="1374" customFormat="false" ht="24.75" hidden="false" customHeight="true" outlineLevel="0" collapsed="false">
      <c r="B1374" s="2" t="s">
        <v>1181</v>
      </c>
      <c r="C1374" s="3" t="n">
        <v>3</v>
      </c>
      <c r="D1374" s="3" t="n">
        <v>0.0045</v>
      </c>
    </row>
    <row r="1375" customFormat="false" ht="24.75" hidden="false" customHeight="true" outlineLevel="0" collapsed="false">
      <c r="B1375" s="2" t="s">
        <v>1182</v>
      </c>
      <c r="C1375" s="3" t="n">
        <v>8</v>
      </c>
      <c r="D1375" s="3" t="n">
        <v>0.7205</v>
      </c>
    </row>
    <row r="1376" customFormat="false" ht="24.75" hidden="false" customHeight="true" outlineLevel="0" collapsed="false">
      <c r="B1376" s="2" t="s">
        <v>814</v>
      </c>
      <c r="C1376" s="3" t="n">
        <v>2</v>
      </c>
      <c r="D1376" s="3" t="n">
        <v>5</v>
      </c>
    </row>
    <row r="1377" customFormat="false" ht="24.75" hidden="false" customHeight="true" outlineLevel="0" collapsed="false">
      <c r="B1377" s="2" t="s">
        <v>1183</v>
      </c>
      <c r="C1377" s="3" t="n">
        <v>1</v>
      </c>
      <c r="D1377" s="3" t="n">
        <v>0.05</v>
      </c>
    </row>
    <row r="1378" customFormat="false" ht="24.75" hidden="false" customHeight="true" outlineLevel="0" collapsed="false">
      <c r="B1378" s="2" t="s">
        <v>1184</v>
      </c>
      <c r="C1378" s="3" t="n">
        <v>4</v>
      </c>
      <c r="D1378" s="3" t="n">
        <v>0.0174</v>
      </c>
    </row>
    <row r="1379" customFormat="false" ht="24.75" hidden="false" customHeight="true" outlineLevel="0" collapsed="false">
      <c r="B1379" s="2" t="s">
        <v>1185</v>
      </c>
      <c r="C1379" s="3" t="n">
        <v>2</v>
      </c>
      <c r="D1379" s="3" t="n">
        <v>1.35</v>
      </c>
    </row>
    <row r="1380" customFormat="false" ht="24.75" hidden="false" customHeight="true" outlineLevel="0" collapsed="false">
      <c r="B1380" s="2" t="s">
        <v>96</v>
      </c>
      <c r="C1380" s="3" t="n">
        <v>102</v>
      </c>
      <c r="D1380" s="3" t="n">
        <v>20.983185</v>
      </c>
    </row>
    <row r="1381" customFormat="false" ht="24.75" hidden="false" customHeight="true" outlineLevel="0" collapsed="false">
      <c r="B1381" s="12" t="s">
        <v>6</v>
      </c>
      <c r="C1381" s="18" t="n">
        <f aca="false">SUM(C1360:C1380)</f>
        <v>172</v>
      </c>
      <c r="D1381" s="18" t="n">
        <f aca="false">SUM(D1360:D1380)</f>
        <v>36.820085</v>
      </c>
    </row>
    <row r="1382" s="17" customFormat="true" ht="9" hidden="false" customHeight="true" outlineLevel="0" collapsed="false">
      <c r="A1382" s="14"/>
      <c r="B1382" s="15"/>
      <c r="C1382" s="16"/>
      <c r="D1382" s="16"/>
    </row>
    <row r="1383" customFormat="false" ht="24.75" hidden="false" customHeight="true" outlineLevel="0" collapsed="false">
      <c r="A1383" s="7" t="s">
        <v>1186</v>
      </c>
      <c r="B1383" s="2" t="s">
        <v>1187</v>
      </c>
      <c r="C1383" s="3" t="n">
        <v>6</v>
      </c>
      <c r="D1383" s="3" t="n">
        <v>2.01</v>
      </c>
    </row>
    <row r="1384" customFormat="false" ht="24.75" hidden="false" customHeight="true" outlineLevel="0" collapsed="false">
      <c r="B1384" s="2" t="s">
        <v>1188</v>
      </c>
      <c r="C1384" s="3" t="n">
        <v>3</v>
      </c>
      <c r="D1384" s="3" t="n">
        <v>3.3</v>
      </c>
    </row>
    <row r="1385" customFormat="false" ht="24.75" hidden="false" customHeight="true" outlineLevel="0" collapsed="false">
      <c r="B1385" s="2" t="s">
        <v>1189</v>
      </c>
      <c r="C1385" s="3" t="n">
        <v>3</v>
      </c>
      <c r="D1385" s="3" t="n">
        <v>0.53</v>
      </c>
    </row>
    <row r="1386" customFormat="false" ht="24.75" hidden="false" customHeight="true" outlineLevel="0" collapsed="false">
      <c r="B1386" s="2" t="s">
        <v>96</v>
      </c>
      <c r="C1386" s="3" t="n">
        <v>46</v>
      </c>
      <c r="D1386" s="3" t="n">
        <v>35.1708</v>
      </c>
    </row>
    <row r="1387" customFormat="false" ht="24.75" hidden="false" customHeight="true" outlineLevel="0" collapsed="false">
      <c r="B1387" s="12" t="s">
        <v>6</v>
      </c>
      <c r="C1387" s="18" t="n">
        <f aca="false">SUM(C1383:C1386)</f>
        <v>58</v>
      </c>
      <c r="D1387" s="18" t="n">
        <f aca="false">SUM(D1383:D1386)</f>
        <v>41.0108</v>
      </c>
    </row>
    <row r="1388" s="17" customFormat="true" ht="9" hidden="false" customHeight="true" outlineLevel="0" collapsed="false">
      <c r="A1388" s="14"/>
      <c r="B1388" s="15"/>
      <c r="C1388" s="16"/>
      <c r="D1388" s="16"/>
    </row>
    <row r="1389" customFormat="false" ht="24.75" hidden="false" customHeight="true" outlineLevel="0" collapsed="false">
      <c r="A1389" s="7" t="s">
        <v>1190</v>
      </c>
      <c r="B1389" s="2" t="s">
        <v>1191</v>
      </c>
      <c r="C1389" s="3" t="n">
        <v>23</v>
      </c>
      <c r="D1389" s="3" t="n">
        <v>42141</v>
      </c>
    </row>
    <row r="1390" customFormat="false" ht="24.75" hidden="false" customHeight="true" outlineLevel="0" collapsed="false">
      <c r="B1390" s="2" t="s">
        <v>1192</v>
      </c>
      <c r="C1390" s="3" t="n">
        <v>2</v>
      </c>
      <c r="D1390" s="3" t="n">
        <v>675</v>
      </c>
    </row>
    <row r="1391" customFormat="false" ht="24.75" hidden="false" customHeight="true" outlineLevel="0" collapsed="false">
      <c r="B1391" s="2" t="s">
        <v>1193</v>
      </c>
      <c r="C1391" s="3" t="n">
        <v>3</v>
      </c>
      <c r="D1391" s="3" t="n">
        <v>900</v>
      </c>
    </row>
    <row r="1392" customFormat="false" ht="24.75" hidden="false" customHeight="true" outlineLevel="0" collapsed="false">
      <c r="B1392" s="2" t="s">
        <v>1194</v>
      </c>
      <c r="C1392" s="3" t="n">
        <v>5</v>
      </c>
      <c r="D1392" s="3" t="n">
        <v>35467.5</v>
      </c>
    </row>
    <row r="1393" customFormat="false" ht="24.75" hidden="false" customHeight="true" outlineLevel="0" collapsed="false">
      <c r="B1393" s="2" t="s">
        <v>1195</v>
      </c>
      <c r="C1393" s="3" t="n">
        <v>1</v>
      </c>
      <c r="D1393" s="3" t="n">
        <v>270</v>
      </c>
    </row>
    <row r="1394" customFormat="false" ht="24.75" hidden="false" customHeight="true" outlineLevel="0" collapsed="false">
      <c r="B1394" s="2" t="s">
        <v>1196</v>
      </c>
      <c r="C1394" s="3" t="n">
        <v>5</v>
      </c>
      <c r="D1394" s="3" t="n">
        <v>3205</v>
      </c>
    </row>
    <row r="1395" customFormat="false" ht="24.75" hidden="false" customHeight="true" outlineLevel="0" collapsed="false">
      <c r="B1395" s="2" t="s">
        <v>246</v>
      </c>
      <c r="C1395" s="3" t="n">
        <v>77</v>
      </c>
      <c r="D1395" s="3" t="n">
        <v>143996.5</v>
      </c>
    </row>
    <row r="1396" customFormat="false" ht="24.75" hidden="false" customHeight="true" outlineLevel="0" collapsed="false">
      <c r="B1396" s="12" t="s">
        <v>6</v>
      </c>
      <c r="C1396" s="18" t="n">
        <f aca="false">SUM(C1389:C1395)</f>
        <v>116</v>
      </c>
      <c r="D1396" s="18" t="n">
        <f aca="false">SUM(D1389:D1395)</f>
        <v>226655</v>
      </c>
    </row>
    <row r="1397" s="17" customFormat="true" ht="9" hidden="false" customHeight="true" outlineLevel="0" collapsed="false">
      <c r="A1397" s="14"/>
      <c r="B1397" s="15"/>
      <c r="C1397" s="16"/>
      <c r="D1397" s="16"/>
    </row>
    <row r="1398" customFormat="false" ht="24.75" hidden="false" customHeight="true" outlineLevel="0" collapsed="false">
      <c r="A1398" s="7" t="s">
        <v>1197</v>
      </c>
      <c r="B1398" s="2" t="s">
        <v>246</v>
      </c>
      <c r="C1398" s="3" t="n">
        <v>3</v>
      </c>
      <c r="D1398" s="3" t="n">
        <v>1.5</v>
      </c>
    </row>
    <row r="1399" customFormat="false" ht="24.75" hidden="false" customHeight="true" outlineLevel="0" collapsed="false">
      <c r="A1399" s="11"/>
      <c r="B1399" s="12" t="s">
        <v>6</v>
      </c>
      <c r="C1399" s="18" t="n">
        <v>3</v>
      </c>
      <c r="D1399" s="18" t="n">
        <v>1.5</v>
      </c>
    </row>
    <row r="1400" s="17" customFormat="true" ht="9" hidden="false" customHeight="true" outlineLevel="0" collapsed="false">
      <c r="A1400" s="14"/>
      <c r="B1400" s="15"/>
      <c r="C1400" s="16"/>
      <c r="D1400" s="16"/>
    </row>
    <row r="1401" customFormat="false" ht="24.75" hidden="false" customHeight="true" outlineLevel="0" collapsed="false">
      <c r="A1401" s="7" t="s">
        <v>1198</v>
      </c>
      <c r="B1401" s="2" t="s">
        <v>1199</v>
      </c>
      <c r="C1401" s="3" t="n">
        <v>8</v>
      </c>
      <c r="D1401" s="3" t="n">
        <v>5011</v>
      </c>
    </row>
    <row r="1402" customFormat="false" ht="24.75" hidden="false" customHeight="true" outlineLevel="0" collapsed="false">
      <c r="B1402" s="2" t="s">
        <v>1200</v>
      </c>
      <c r="C1402" s="3" t="n">
        <v>1</v>
      </c>
      <c r="D1402" s="3" t="n">
        <v>715</v>
      </c>
    </row>
    <row r="1403" customFormat="false" ht="24.75" hidden="false" customHeight="true" outlineLevel="0" collapsed="false">
      <c r="B1403" s="2" t="s">
        <v>1201</v>
      </c>
      <c r="C1403" s="3" t="n">
        <v>1</v>
      </c>
      <c r="D1403" s="3" t="n">
        <v>300</v>
      </c>
    </row>
    <row r="1404" customFormat="false" ht="24.75" hidden="false" customHeight="true" outlineLevel="0" collapsed="false">
      <c r="B1404" s="2" t="s">
        <v>1202</v>
      </c>
      <c r="C1404" s="3" t="n">
        <v>2</v>
      </c>
      <c r="D1404" s="3" t="n">
        <v>6430</v>
      </c>
    </row>
    <row r="1405" customFormat="false" ht="24.75" hidden="false" customHeight="true" outlineLevel="0" collapsed="false">
      <c r="B1405" s="2" t="s">
        <v>1203</v>
      </c>
      <c r="C1405" s="3" t="n">
        <v>5</v>
      </c>
      <c r="D1405" s="3" t="n">
        <v>6782.5</v>
      </c>
    </row>
    <row r="1406" customFormat="false" ht="24.75" hidden="false" customHeight="true" outlineLevel="0" collapsed="false">
      <c r="B1406" s="2" t="s">
        <v>1204</v>
      </c>
      <c r="C1406" s="3" t="n">
        <v>2</v>
      </c>
      <c r="D1406" s="3" t="n">
        <v>1272.5</v>
      </c>
    </row>
    <row r="1407" customFormat="false" ht="24.75" hidden="false" customHeight="true" outlineLevel="0" collapsed="false">
      <c r="B1407" s="2" t="s">
        <v>384</v>
      </c>
      <c r="C1407" s="3" t="n">
        <v>7</v>
      </c>
      <c r="D1407" s="3" t="n">
        <v>3391</v>
      </c>
    </row>
    <row r="1408" customFormat="false" ht="24.75" hidden="false" customHeight="true" outlineLevel="0" collapsed="false">
      <c r="B1408" s="2" t="s">
        <v>438</v>
      </c>
      <c r="C1408" s="3" t="n">
        <v>1</v>
      </c>
      <c r="D1408" s="3" t="n">
        <v>550</v>
      </c>
    </row>
    <row r="1409" customFormat="false" ht="24.75" hidden="false" customHeight="true" outlineLevel="0" collapsed="false">
      <c r="B1409" s="2" t="s">
        <v>1205</v>
      </c>
      <c r="C1409" s="3" t="n">
        <v>39</v>
      </c>
      <c r="D1409" s="3" t="n">
        <v>57760.5</v>
      </c>
    </row>
    <row r="1410" customFormat="false" ht="24.75" hidden="false" customHeight="true" outlineLevel="0" collapsed="false">
      <c r="B1410" s="2" t="s">
        <v>1206</v>
      </c>
      <c r="C1410" s="3" t="n">
        <v>43</v>
      </c>
      <c r="D1410" s="3" t="n">
        <v>69420.75</v>
      </c>
    </row>
    <row r="1411" customFormat="false" ht="24.75" hidden="false" customHeight="true" outlineLevel="0" collapsed="false">
      <c r="B1411" s="2" t="s">
        <v>896</v>
      </c>
      <c r="C1411" s="3" t="n">
        <v>5</v>
      </c>
      <c r="D1411" s="3" t="n">
        <v>6046</v>
      </c>
    </row>
    <row r="1412" customFormat="false" ht="24.75" hidden="false" customHeight="true" outlineLevel="0" collapsed="false">
      <c r="B1412" s="2" t="s">
        <v>1207</v>
      </c>
      <c r="C1412" s="3" t="n">
        <v>2</v>
      </c>
      <c r="D1412" s="3" t="n">
        <v>2050</v>
      </c>
    </row>
    <row r="1413" customFormat="false" ht="24.75" hidden="false" customHeight="true" outlineLevel="0" collapsed="false">
      <c r="B1413" s="2" t="s">
        <v>1208</v>
      </c>
      <c r="C1413" s="3" t="n">
        <v>1</v>
      </c>
      <c r="D1413" s="3" t="n">
        <v>132</v>
      </c>
    </row>
    <row r="1414" customFormat="false" ht="24.75" hidden="false" customHeight="true" outlineLevel="0" collapsed="false">
      <c r="B1414" s="2" t="s">
        <v>1209</v>
      </c>
      <c r="C1414" s="3" t="n">
        <v>1</v>
      </c>
      <c r="D1414" s="3" t="n">
        <v>125</v>
      </c>
    </row>
    <row r="1415" customFormat="false" ht="24.75" hidden="false" customHeight="true" outlineLevel="0" collapsed="false">
      <c r="B1415" s="2" t="s">
        <v>1210</v>
      </c>
      <c r="C1415" s="3" t="n">
        <v>1</v>
      </c>
      <c r="D1415" s="3" t="n">
        <v>500</v>
      </c>
    </row>
    <row r="1416" customFormat="false" ht="24.75" hidden="false" customHeight="true" outlineLevel="0" collapsed="false">
      <c r="B1416" s="2" t="s">
        <v>1211</v>
      </c>
      <c r="C1416" s="3" t="n">
        <v>3</v>
      </c>
      <c r="D1416" s="3" t="n">
        <v>2340</v>
      </c>
    </row>
    <row r="1417" customFormat="false" ht="24.75" hidden="false" customHeight="true" outlineLevel="0" collapsed="false">
      <c r="B1417" s="2" t="s">
        <v>1212</v>
      </c>
      <c r="C1417" s="3" t="n">
        <v>1</v>
      </c>
      <c r="D1417" s="3" t="n">
        <v>330</v>
      </c>
    </row>
    <row r="1418" customFormat="false" ht="24.75" hidden="false" customHeight="true" outlineLevel="0" collapsed="false">
      <c r="B1418" s="2" t="s">
        <v>1213</v>
      </c>
      <c r="C1418" s="3" t="n">
        <v>2</v>
      </c>
      <c r="D1418" s="3" t="n">
        <v>750</v>
      </c>
    </row>
    <row r="1419" customFormat="false" ht="24.75" hidden="false" customHeight="true" outlineLevel="0" collapsed="false">
      <c r="B1419" s="2" t="s">
        <v>1214</v>
      </c>
      <c r="C1419" s="3" t="n">
        <v>7</v>
      </c>
      <c r="D1419" s="3" t="n">
        <v>4669</v>
      </c>
    </row>
    <row r="1420" customFormat="false" ht="24.75" hidden="false" customHeight="true" outlineLevel="0" collapsed="false">
      <c r="B1420" s="2" t="s">
        <v>1215</v>
      </c>
      <c r="C1420" s="3" t="n">
        <v>1</v>
      </c>
      <c r="D1420" s="3" t="n">
        <v>100</v>
      </c>
    </row>
    <row r="1421" customFormat="false" ht="24.75" hidden="false" customHeight="true" outlineLevel="0" collapsed="false">
      <c r="B1421" s="2" t="s">
        <v>1216</v>
      </c>
      <c r="C1421" s="3" t="n">
        <v>19</v>
      </c>
      <c r="D1421" s="3" t="n">
        <v>18608.5</v>
      </c>
    </row>
    <row r="1422" customFormat="false" ht="24.75" hidden="false" customHeight="true" outlineLevel="0" collapsed="false">
      <c r="B1422" s="2" t="s">
        <v>1217</v>
      </c>
      <c r="C1422" s="3" t="n">
        <v>8</v>
      </c>
      <c r="D1422" s="3" t="n">
        <v>19635</v>
      </c>
    </row>
    <row r="1423" customFormat="false" ht="24.75" hidden="false" customHeight="true" outlineLevel="0" collapsed="false">
      <c r="B1423" s="2" t="s">
        <v>1218</v>
      </c>
      <c r="C1423" s="3" t="n">
        <v>5</v>
      </c>
      <c r="D1423" s="3" t="n">
        <v>5385</v>
      </c>
    </row>
    <row r="1424" customFormat="false" ht="24.75" hidden="false" customHeight="true" outlineLevel="0" collapsed="false">
      <c r="B1424" s="2" t="s">
        <v>1219</v>
      </c>
      <c r="C1424" s="3" t="n">
        <v>1</v>
      </c>
      <c r="D1424" s="3" t="n">
        <v>408</v>
      </c>
    </row>
    <row r="1425" customFormat="false" ht="24.75" hidden="false" customHeight="true" outlineLevel="0" collapsed="false">
      <c r="B1425" s="2" t="s">
        <v>1220</v>
      </c>
      <c r="C1425" s="3" t="n">
        <v>2</v>
      </c>
      <c r="D1425" s="3" t="n">
        <v>3730</v>
      </c>
    </row>
    <row r="1426" customFormat="false" ht="24.75" hidden="false" customHeight="true" outlineLevel="0" collapsed="false">
      <c r="B1426" s="2" t="s">
        <v>1221</v>
      </c>
      <c r="C1426" s="3" t="n">
        <v>1</v>
      </c>
      <c r="D1426" s="3" t="n">
        <v>7075</v>
      </c>
    </row>
    <row r="1427" customFormat="false" ht="24.75" hidden="false" customHeight="true" outlineLevel="0" collapsed="false">
      <c r="B1427" s="2" t="s">
        <v>1222</v>
      </c>
      <c r="C1427" s="3" t="n">
        <v>2</v>
      </c>
      <c r="D1427" s="3" t="n">
        <v>425</v>
      </c>
    </row>
    <row r="1428" customFormat="false" ht="24.75" hidden="false" customHeight="true" outlineLevel="0" collapsed="false">
      <c r="B1428" s="2" t="s">
        <v>1223</v>
      </c>
      <c r="C1428" s="3" t="n">
        <v>1</v>
      </c>
      <c r="D1428" s="3" t="n">
        <v>160</v>
      </c>
    </row>
    <row r="1429" customFormat="false" ht="24.75" hidden="false" customHeight="true" outlineLevel="0" collapsed="false">
      <c r="B1429" s="2" t="s">
        <v>1224</v>
      </c>
      <c r="C1429" s="3" t="n">
        <v>1</v>
      </c>
      <c r="D1429" s="3" t="n">
        <v>1272</v>
      </c>
    </row>
    <row r="1430" customFormat="false" ht="24.75" hidden="false" customHeight="true" outlineLevel="0" collapsed="false">
      <c r="B1430" s="2" t="s">
        <v>1225</v>
      </c>
      <c r="C1430" s="3" t="n">
        <v>4</v>
      </c>
      <c r="D1430" s="3" t="n">
        <v>39075</v>
      </c>
    </row>
    <row r="1431" customFormat="false" ht="24.75" hidden="false" customHeight="true" outlineLevel="0" collapsed="false">
      <c r="B1431" s="2" t="s">
        <v>1226</v>
      </c>
      <c r="C1431" s="3" t="n">
        <v>10</v>
      </c>
      <c r="D1431" s="3" t="n">
        <v>8205</v>
      </c>
    </row>
    <row r="1432" customFormat="false" ht="24.75" hidden="false" customHeight="true" outlineLevel="0" collapsed="false">
      <c r="B1432" s="2" t="s">
        <v>1227</v>
      </c>
      <c r="C1432" s="3" t="n">
        <v>1</v>
      </c>
      <c r="D1432" s="3" t="n">
        <v>4200</v>
      </c>
    </row>
    <row r="1433" customFormat="false" ht="24.75" hidden="false" customHeight="true" outlineLevel="0" collapsed="false">
      <c r="B1433" s="2" t="s">
        <v>1228</v>
      </c>
      <c r="C1433" s="3" t="n">
        <v>4</v>
      </c>
      <c r="D1433" s="3" t="n">
        <v>1795</v>
      </c>
    </row>
    <row r="1434" customFormat="false" ht="24.75" hidden="false" customHeight="true" outlineLevel="0" collapsed="false">
      <c r="B1434" s="2" t="s">
        <v>1229</v>
      </c>
      <c r="C1434" s="3" t="n">
        <v>1</v>
      </c>
      <c r="D1434" s="3" t="n">
        <v>150</v>
      </c>
    </row>
    <row r="1435" customFormat="false" ht="24.75" hidden="false" customHeight="true" outlineLevel="0" collapsed="false">
      <c r="B1435" s="2" t="s">
        <v>1230</v>
      </c>
      <c r="C1435" s="3" t="n">
        <v>5</v>
      </c>
      <c r="D1435" s="3" t="n">
        <v>2770</v>
      </c>
    </row>
    <row r="1436" customFormat="false" ht="24.75" hidden="false" customHeight="true" outlineLevel="0" collapsed="false">
      <c r="B1436" s="2" t="s">
        <v>96</v>
      </c>
      <c r="C1436" s="3" t="n">
        <v>169</v>
      </c>
      <c r="D1436" s="3" t="n">
        <v>191220.95</v>
      </c>
    </row>
    <row r="1437" customFormat="false" ht="24.75" hidden="false" customHeight="true" outlineLevel="0" collapsed="false">
      <c r="B1437" s="12" t="s">
        <v>6</v>
      </c>
      <c r="C1437" s="18" t="n">
        <f aca="false">SUM(C1401:C1436)</f>
        <v>367</v>
      </c>
      <c r="D1437" s="18" t="n">
        <f aca="false">SUM(D1401:D1436)</f>
        <v>472789.7</v>
      </c>
    </row>
    <row r="1438" s="17" customFormat="true" ht="9" hidden="false" customHeight="true" outlineLevel="0" collapsed="false">
      <c r="A1438" s="14"/>
      <c r="B1438" s="15"/>
      <c r="C1438" s="16"/>
      <c r="D1438" s="16"/>
    </row>
    <row r="1439" customFormat="false" ht="24.75" hidden="false" customHeight="true" outlineLevel="0" collapsed="false">
      <c r="A1439" s="7" t="s">
        <v>1231</v>
      </c>
      <c r="B1439" s="2" t="s">
        <v>1232</v>
      </c>
      <c r="C1439" s="3" t="n">
        <v>2</v>
      </c>
      <c r="D1439" s="3" t="n">
        <v>4245.6</v>
      </c>
    </row>
    <row r="1440" customFormat="false" ht="24.75" hidden="false" customHeight="true" outlineLevel="0" collapsed="false">
      <c r="B1440" s="2" t="s">
        <v>1233</v>
      </c>
      <c r="C1440" s="3" t="n">
        <v>1</v>
      </c>
      <c r="D1440" s="3" t="n">
        <v>750</v>
      </c>
    </row>
    <row r="1441" customFormat="false" ht="24.75" hidden="false" customHeight="true" outlineLevel="0" collapsed="false">
      <c r="B1441" s="2" t="s">
        <v>1234</v>
      </c>
      <c r="C1441" s="3" t="n">
        <v>1</v>
      </c>
      <c r="D1441" s="3" t="n">
        <v>650</v>
      </c>
    </row>
    <row r="1442" customFormat="false" ht="24.75" hidden="false" customHeight="true" outlineLevel="0" collapsed="false">
      <c r="B1442" s="2" t="s">
        <v>1235</v>
      </c>
      <c r="C1442" s="3" t="n">
        <v>23</v>
      </c>
      <c r="D1442" s="3" t="n">
        <v>41080.435</v>
      </c>
    </row>
    <row r="1443" customFormat="false" ht="24.75" hidden="false" customHeight="true" outlineLevel="0" collapsed="false">
      <c r="B1443" s="2" t="s">
        <v>1236</v>
      </c>
      <c r="C1443" s="3" t="n">
        <v>4</v>
      </c>
      <c r="D1443" s="3" t="n">
        <v>4090</v>
      </c>
    </row>
    <row r="1444" customFormat="false" ht="24.75" hidden="false" customHeight="true" outlineLevel="0" collapsed="false">
      <c r="B1444" s="2" t="s">
        <v>1237</v>
      </c>
      <c r="C1444" s="3" t="n">
        <v>5</v>
      </c>
      <c r="D1444" s="3" t="n">
        <v>3088</v>
      </c>
    </row>
    <row r="1445" customFormat="false" ht="24.75" hidden="false" customHeight="true" outlineLevel="0" collapsed="false">
      <c r="B1445" s="2" t="s">
        <v>1238</v>
      </c>
      <c r="C1445" s="3" t="n">
        <v>24</v>
      </c>
      <c r="D1445" s="3" t="n">
        <v>38606</v>
      </c>
    </row>
    <row r="1446" customFormat="false" ht="24.75" hidden="false" customHeight="true" outlineLevel="0" collapsed="false">
      <c r="B1446" s="2" t="s">
        <v>261</v>
      </c>
      <c r="C1446" s="3" t="n">
        <v>2</v>
      </c>
      <c r="D1446" s="3" t="n">
        <v>610</v>
      </c>
    </row>
    <row r="1447" customFormat="false" ht="24.75" hidden="false" customHeight="true" outlineLevel="0" collapsed="false">
      <c r="B1447" s="2" t="s">
        <v>1239</v>
      </c>
      <c r="C1447" s="3" t="n">
        <v>4</v>
      </c>
      <c r="D1447" s="3" t="n">
        <v>3352</v>
      </c>
    </row>
    <row r="1448" customFormat="false" ht="24.75" hidden="false" customHeight="true" outlineLevel="0" collapsed="false">
      <c r="B1448" s="2" t="s">
        <v>1240</v>
      </c>
      <c r="C1448" s="3" t="n">
        <v>16</v>
      </c>
      <c r="D1448" s="3" t="n">
        <v>7459</v>
      </c>
    </row>
    <row r="1449" customFormat="false" ht="24.75" hidden="false" customHeight="true" outlineLevel="0" collapsed="false">
      <c r="B1449" s="2" t="s">
        <v>1241</v>
      </c>
      <c r="C1449" s="3" t="n">
        <v>74</v>
      </c>
      <c r="D1449" s="3" t="n">
        <v>113557.795</v>
      </c>
    </row>
    <row r="1450" customFormat="false" ht="24.75" hidden="false" customHeight="true" outlineLevel="0" collapsed="false">
      <c r="B1450" s="2" t="s">
        <v>1242</v>
      </c>
      <c r="C1450" s="3" t="n">
        <v>53</v>
      </c>
      <c r="D1450" s="3" t="n">
        <v>86979</v>
      </c>
    </row>
    <row r="1451" customFormat="false" ht="24.75" hidden="false" customHeight="true" outlineLevel="0" collapsed="false">
      <c r="B1451" s="2" t="s">
        <v>1243</v>
      </c>
      <c r="C1451" s="3" t="n">
        <v>86</v>
      </c>
      <c r="D1451" s="3" t="n">
        <v>140008.3</v>
      </c>
    </row>
    <row r="1452" customFormat="false" ht="24.75" hidden="false" customHeight="true" outlineLevel="0" collapsed="false">
      <c r="B1452" s="2" t="s">
        <v>1244</v>
      </c>
      <c r="C1452" s="3" t="n">
        <v>1</v>
      </c>
      <c r="D1452" s="3" t="n">
        <v>600</v>
      </c>
    </row>
    <row r="1453" customFormat="false" ht="24.75" hidden="false" customHeight="true" outlineLevel="0" collapsed="false">
      <c r="B1453" s="2" t="s">
        <v>1245</v>
      </c>
      <c r="C1453" s="3" t="n">
        <v>4</v>
      </c>
      <c r="D1453" s="3" t="n">
        <v>3070</v>
      </c>
    </row>
    <row r="1454" customFormat="false" ht="24.75" hidden="false" customHeight="true" outlineLevel="0" collapsed="false">
      <c r="B1454" s="2" t="s">
        <v>1246</v>
      </c>
      <c r="C1454" s="3" t="n">
        <v>41</v>
      </c>
      <c r="D1454" s="3" t="n">
        <v>81033.096</v>
      </c>
    </row>
    <row r="1455" customFormat="false" ht="24.75" hidden="false" customHeight="true" outlineLevel="0" collapsed="false">
      <c r="B1455" s="2" t="s">
        <v>1247</v>
      </c>
      <c r="C1455" s="3" t="n">
        <v>47</v>
      </c>
      <c r="D1455" s="3" t="n">
        <v>32613.9</v>
      </c>
    </row>
    <row r="1456" customFormat="false" ht="24.75" hidden="false" customHeight="true" outlineLevel="0" collapsed="false">
      <c r="B1456" s="2" t="s">
        <v>1248</v>
      </c>
      <c r="C1456" s="3" t="n">
        <v>1</v>
      </c>
      <c r="D1456" s="3" t="n">
        <v>230</v>
      </c>
    </row>
    <row r="1457" customFormat="false" ht="24.75" hidden="false" customHeight="true" outlineLevel="0" collapsed="false">
      <c r="B1457" s="2" t="s">
        <v>1249</v>
      </c>
      <c r="C1457" s="3" t="n">
        <v>5</v>
      </c>
      <c r="D1457" s="3" t="n">
        <v>26070</v>
      </c>
    </row>
    <row r="1458" customFormat="false" ht="24.75" hidden="false" customHeight="true" outlineLevel="0" collapsed="false">
      <c r="B1458" s="2" t="s">
        <v>1250</v>
      </c>
      <c r="C1458" s="3" t="n">
        <v>11</v>
      </c>
      <c r="D1458" s="3" t="n">
        <v>11006</v>
      </c>
    </row>
    <row r="1459" customFormat="false" ht="24.75" hidden="false" customHeight="true" outlineLevel="0" collapsed="false">
      <c r="B1459" s="2" t="s">
        <v>1251</v>
      </c>
      <c r="C1459" s="3" t="n">
        <v>1</v>
      </c>
      <c r="D1459" s="3" t="n">
        <v>250</v>
      </c>
    </row>
    <row r="1460" customFormat="false" ht="24.75" hidden="false" customHeight="true" outlineLevel="0" collapsed="false">
      <c r="B1460" s="2" t="s">
        <v>1252</v>
      </c>
      <c r="C1460" s="3" t="n">
        <v>1</v>
      </c>
      <c r="D1460" s="3" t="n">
        <v>660</v>
      </c>
    </row>
    <row r="1461" customFormat="false" ht="24.75" hidden="false" customHeight="true" outlineLevel="0" collapsed="false">
      <c r="B1461" s="2" t="s">
        <v>1253</v>
      </c>
      <c r="C1461" s="3" t="n">
        <v>5</v>
      </c>
      <c r="D1461" s="3" t="n">
        <v>3450</v>
      </c>
    </row>
    <row r="1462" customFormat="false" ht="24.75" hidden="false" customHeight="true" outlineLevel="0" collapsed="false">
      <c r="B1462" s="2" t="s">
        <v>1254</v>
      </c>
      <c r="C1462" s="3" t="n">
        <v>44</v>
      </c>
      <c r="D1462" s="3" t="n">
        <v>49705.1</v>
      </c>
    </row>
    <row r="1463" customFormat="false" ht="24.75" hidden="false" customHeight="true" outlineLevel="0" collapsed="false">
      <c r="B1463" s="2" t="s">
        <v>1255</v>
      </c>
      <c r="C1463" s="3" t="n">
        <v>6</v>
      </c>
      <c r="D1463" s="3" t="n">
        <v>5480</v>
      </c>
    </row>
    <row r="1464" customFormat="false" ht="24.75" hidden="false" customHeight="true" outlineLevel="0" collapsed="false">
      <c r="B1464" s="2" t="s">
        <v>1256</v>
      </c>
      <c r="C1464" s="3" t="n">
        <v>5</v>
      </c>
      <c r="D1464" s="3" t="n">
        <v>4760</v>
      </c>
    </row>
    <row r="1465" customFormat="false" ht="24.75" hidden="false" customHeight="true" outlineLevel="0" collapsed="false">
      <c r="B1465" s="2" t="s">
        <v>1257</v>
      </c>
      <c r="C1465" s="3" t="n">
        <v>1</v>
      </c>
      <c r="D1465" s="3" t="n">
        <v>250</v>
      </c>
    </row>
    <row r="1466" customFormat="false" ht="24.75" hidden="false" customHeight="true" outlineLevel="0" collapsed="false">
      <c r="B1466" s="2" t="s">
        <v>1258</v>
      </c>
      <c r="C1466" s="3" t="n">
        <v>10</v>
      </c>
      <c r="D1466" s="3" t="n">
        <v>8840</v>
      </c>
    </row>
    <row r="1467" customFormat="false" ht="24.75" hidden="false" customHeight="true" outlineLevel="0" collapsed="false">
      <c r="B1467" s="2" t="s">
        <v>1259</v>
      </c>
      <c r="C1467" s="3" t="n">
        <v>104</v>
      </c>
      <c r="D1467" s="3" t="n">
        <v>154723.8</v>
      </c>
    </row>
    <row r="1468" customFormat="false" ht="24.75" hidden="false" customHeight="true" outlineLevel="0" collapsed="false">
      <c r="B1468" s="2" t="s">
        <v>1260</v>
      </c>
      <c r="C1468" s="3" t="n">
        <v>15</v>
      </c>
      <c r="D1468" s="3" t="n">
        <v>21579</v>
      </c>
    </row>
    <row r="1469" customFormat="false" ht="24.75" hidden="false" customHeight="true" outlineLevel="0" collapsed="false">
      <c r="B1469" s="2" t="s">
        <v>1261</v>
      </c>
      <c r="C1469" s="3" t="n">
        <v>81</v>
      </c>
      <c r="D1469" s="3" t="n">
        <v>105178</v>
      </c>
    </row>
    <row r="1470" customFormat="false" ht="24.75" hidden="false" customHeight="true" outlineLevel="0" collapsed="false">
      <c r="B1470" s="2" t="s">
        <v>1262</v>
      </c>
      <c r="C1470" s="3" t="n">
        <v>3</v>
      </c>
      <c r="D1470" s="3" t="n">
        <v>4247</v>
      </c>
    </row>
    <row r="1471" customFormat="false" ht="24.75" hidden="false" customHeight="true" outlineLevel="0" collapsed="false">
      <c r="B1471" s="2" t="s">
        <v>1263</v>
      </c>
      <c r="C1471" s="3" t="n">
        <v>16</v>
      </c>
      <c r="D1471" s="3" t="n">
        <v>71389.5</v>
      </c>
    </row>
    <row r="1472" customFormat="false" ht="24.75" hidden="false" customHeight="true" outlineLevel="0" collapsed="false">
      <c r="B1472" s="2" t="s">
        <v>1264</v>
      </c>
      <c r="C1472" s="3" t="n">
        <v>2</v>
      </c>
      <c r="D1472" s="3" t="n">
        <v>4150</v>
      </c>
    </row>
    <row r="1473" customFormat="false" ht="24.75" hidden="false" customHeight="true" outlineLevel="0" collapsed="false">
      <c r="B1473" s="2" t="s">
        <v>1265</v>
      </c>
      <c r="C1473" s="3" t="n">
        <v>37</v>
      </c>
      <c r="D1473" s="3" t="n">
        <v>40539.6</v>
      </c>
    </row>
    <row r="1474" customFormat="false" ht="24.75" hidden="false" customHeight="true" outlineLevel="0" collapsed="false">
      <c r="B1474" s="2" t="s">
        <v>1266</v>
      </c>
      <c r="C1474" s="3" t="n">
        <v>16</v>
      </c>
      <c r="D1474" s="3" t="n">
        <v>29651</v>
      </c>
    </row>
    <row r="1475" customFormat="false" ht="24.75" hidden="false" customHeight="true" outlineLevel="0" collapsed="false">
      <c r="B1475" s="2" t="s">
        <v>1267</v>
      </c>
      <c r="C1475" s="3" t="n">
        <v>1</v>
      </c>
      <c r="D1475" s="3" t="n">
        <v>375</v>
      </c>
    </row>
    <row r="1476" customFormat="false" ht="24.75" hidden="false" customHeight="true" outlineLevel="0" collapsed="false">
      <c r="B1476" s="2" t="s">
        <v>1268</v>
      </c>
      <c r="C1476" s="3" t="n">
        <v>10</v>
      </c>
      <c r="D1476" s="3" t="n">
        <v>4922</v>
      </c>
    </row>
    <row r="1477" customFormat="false" ht="24.75" hidden="false" customHeight="true" outlineLevel="0" collapsed="false">
      <c r="B1477" s="2" t="s">
        <v>1269</v>
      </c>
      <c r="C1477" s="3" t="n">
        <v>12</v>
      </c>
      <c r="D1477" s="3" t="n">
        <v>3724</v>
      </c>
    </row>
    <row r="1478" customFormat="false" ht="24.75" hidden="false" customHeight="true" outlineLevel="0" collapsed="false">
      <c r="B1478" s="2" t="s">
        <v>1270</v>
      </c>
      <c r="C1478" s="3" t="n">
        <v>269</v>
      </c>
      <c r="D1478" s="3" t="n">
        <v>303122</v>
      </c>
    </row>
    <row r="1479" customFormat="false" ht="24.75" hidden="false" customHeight="true" outlineLevel="0" collapsed="false">
      <c r="B1479" s="2" t="s">
        <v>1271</v>
      </c>
      <c r="C1479" s="3" t="n">
        <v>13</v>
      </c>
      <c r="D1479" s="3" t="n">
        <v>10455</v>
      </c>
    </row>
    <row r="1480" customFormat="false" ht="24.75" hidden="false" customHeight="true" outlineLevel="0" collapsed="false">
      <c r="B1480" s="2" t="s">
        <v>1272</v>
      </c>
      <c r="C1480" s="3" t="n">
        <v>3</v>
      </c>
      <c r="D1480" s="3" t="n">
        <v>5364</v>
      </c>
    </row>
    <row r="1481" customFormat="false" ht="24.75" hidden="false" customHeight="true" outlineLevel="0" collapsed="false">
      <c r="B1481" s="2" t="s">
        <v>1273</v>
      </c>
      <c r="C1481" s="3" t="n">
        <v>9</v>
      </c>
      <c r="D1481" s="3" t="n">
        <v>19546.4</v>
      </c>
    </row>
    <row r="1482" customFormat="false" ht="24.75" hidden="false" customHeight="true" outlineLevel="0" collapsed="false">
      <c r="B1482" s="2" t="s">
        <v>1274</v>
      </c>
      <c r="C1482" s="3" t="n">
        <v>4</v>
      </c>
      <c r="D1482" s="3" t="n">
        <v>4503</v>
      </c>
    </row>
    <row r="1483" customFormat="false" ht="24.75" hidden="false" customHeight="true" outlineLevel="0" collapsed="false">
      <c r="B1483" s="2" t="s">
        <v>1275</v>
      </c>
      <c r="C1483" s="3" t="n">
        <v>5</v>
      </c>
      <c r="D1483" s="3" t="n">
        <v>3350</v>
      </c>
    </row>
    <row r="1484" customFormat="false" ht="24.75" hidden="false" customHeight="true" outlineLevel="0" collapsed="false">
      <c r="B1484" s="2" t="s">
        <v>1276</v>
      </c>
      <c r="C1484" s="3" t="n">
        <v>14</v>
      </c>
      <c r="D1484" s="3" t="n">
        <v>31859.8</v>
      </c>
    </row>
    <row r="1485" customFormat="false" ht="24.75" hidden="false" customHeight="true" outlineLevel="0" collapsed="false">
      <c r="B1485" s="2" t="s">
        <v>1277</v>
      </c>
      <c r="C1485" s="3" t="n">
        <v>2</v>
      </c>
      <c r="D1485" s="3" t="n">
        <v>6980</v>
      </c>
    </row>
    <row r="1486" customFormat="false" ht="24.75" hidden="false" customHeight="true" outlineLevel="0" collapsed="false">
      <c r="B1486" s="2" t="s">
        <v>485</v>
      </c>
      <c r="C1486" s="3" t="n">
        <v>31</v>
      </c>
      <c r="D1486" s="3" t="n">
        <v>97466.5</v>
      </c>
    </row>
    <row r="1487" customFormat="false" ht="24.75" hidden="false" customHeight="true" outlineLevel="0" collapsed="false">
      <c r="B1487" s="2" t="s">
        <v>1278</v>
      </c>
      <c r="C1487" s="3" t="n">
        <v>2</v>
      </c>
      <c r="D1487" s="3" t="n">
        <v>7100</v>
      </c>
    </row>
    <row r="1488" customFormat="false" ht="24.75" hidden="false" customHeight="true" outlineLevel="0" collapsed="false">
      <c r="B1488" s="2" t="s">
        <v>1279</v>
      </c>
      <c r="C1488" s="3" t="n">
        <v>1</v>
      </c>
      <c r="D1488" s="3" t="n">
        <v>585</v>
      </c>
    </row>
    <row r="1489" customFormat="false" ht="24.75" hidden="false" customHeight="true" outlineLevel="0" collapsed="false">
      <c r="B1489" s="2" t="s">
        <v>1280</v>
      </c>
      <c r="C1489" s="3" t="n">
        <v>12</v>
      </c>
      <c r="D1489" s="3" t="n">
        <v>16601</v>
      </c>
    </row>
    <row r="1490" customFormat="false" ht="24.75" hidden="false" customHeight="true" outlineLevel="0" collapsed="false">
      <c r="B1490" s="2" t="s">
        <v>1281</v>
      </c>
      <c r="C1490" s="3" t="n">
        <v>8</v>
      </c>
      <c r="D1490" s="3" t="n">
        <v>12220</v>
      </c>
    </row>
    <row r="1491" customFormat="false" ht="24.75" hidden="false" customHeight="true" outlineLevel="0" collapsed="false">
      <c r="B1491" s="2" t="s">
        <v>246</v>
      </c>
      <c r="C1491" s="3" t="n">
        <v>320</v>
      </c>
      <c r="D1491" s="3" t="n">
        <v>392781.135</v>
      </c>
    </row>
    <row r="1492" customFormat="false" ht="24.75" hidden="false" customHeight="true" outlineLevel="0" collapsed="false">
      <c r="B1492" s="12" t="s">
        <v>6</v>
      </c>
      <c r="C1492" s="18" t="n">
        <f aca="false">SUM(C1439:C1491)</f>
        <v>1468</v>
      </c>
      <c r="D1492" s="18" t="n">
        <f aca="false">SUM(D1439:D1491)</f>
        <v>2024906.961</v>
      </c>
    </row>
    <row r="1493" s="17" customFormat="true" ht="9" hidden="false" customHeight="true" outlineLevel="0" collapsed="false">
      <c r="A1493" s="14"/>
      <c r="B1493" s="15"/>
      <c r="C1493" s="16"/>
      <c r="D1493" s="16"/>
    </row>
    <row r="1494" customFormat="false" ht="24.75" hidden="false" customHeight="true" outlineLevel="0" collapsed="false">
      <c r="A1494" s="7" t="s">
        <v>1282</v>
      </c>
      <c r="B1494" s="2" t="s">
        <v>246</v>
      </c>
      <c r="C1494" s="3" t="n">
        <v>16</v>
      </c>
      <c r="D1494" s="3" t="n">
        <v>14.501</v>
      </c>
    </row>
    <row r="1495" customFormat="false" ht="24.75" hidden="false" customHeight="true" outlineLevel="0" collapsed="false">
      <c r="A1495" s="11"/>
      <c r="B1495" s="12" t="s">
        <v>6</v>
      </c>
      <c r="C1495" s="18" t="n">
        <v>16</v>
      </c>
      <c r="D1495" s="18" t="n">
        <v>14.501</v>
      </c>
    </row>
    <row r="1496" s="17" customFormat="true" ht="9" hidden="false" customHeight="true" outlineLevel="0" collapsed="false">
      <c r="A1496" s="14"/>
      <c r="B1496" s="15"/>
      <c r="C1496" s="16"/>
      <c r="D1496" s="16"/>
    </row>
    <row r="1497" customFormat="false" ht="24.75" hidden="false" customHeight="true" outlineLevel="0" collapsed="false">
      <c r="A1497" s="7" t="s">
        <v>1283</v>
      </c>
      <c r="B1497" s="2" t="s">
        <v>246</v>
      </c>
      <c r="C1497" s="3" t="n">
        <v>1</v>
      </c>
      <c r="D1497" s="3" t="n">
        <v>10</v>
      </c>
    </row>
    <row r="1498" customFormat="false" ht="24.75" hidden="false" customHeight="true" outlineLevel="0" collapsed="false">
      <c r="A1498" s="11"/>
      <c r="B1498" s="12" t="s">
        <v>6</v>
      </c>
      <c r="C1498" s="18" t="n">
        <v>1</v>
      </c>
      <c r="D1498" s="18" t="n">
        <v>10</v>
      </c>
    </row>
    <row r="1499" s="17" customFormat="true" ht="9" hidden="false" customHeight="true" outlineLevel="0" collapsed="false">
      <c r="A1499" s="14"/>
      <c r="B1499" s="15"/>
      <c r="C1499" s="16"/>
      <c r="D1499" s="16"/>
    </row>
    <row r="1500" customFormat="false" ht="24.75" hidden="false" customHeight="true" outlineLevel="0" collapsed="false">
      <c r="A1500" s="7" t="s">
        <v>1284</v>
      </c>
      <c r="B1500" s="2" t="s">
        <v>1285</v>
      </c>
      <c r="C1500" s="3" t="n">
        <v>2</v>
      </c>
      <c r="D1500" s="3" t="n">
        <v>400</v>
      </c>
    </row>
    <row r="1501" customFormat="false" ht="24.75" hidden="false" customHeight="true" outlineLevel="0" collapsed="false">
      <c r="B1501" s="2" t="s">
        <v>1286</v>
      </c>
      <c r="C1501" s="3" t="n">
        <v>2</v>
      </c>
      <c r="D1501" s="3" t="n">
        <v>200</v>
      </c>
    </row>
    <row r="1502" customFormat="false" ht="24.75" hidden="false" customHeight="true" outlineLevel="0" collapsed="false">
      <c r="B1502" s="2" t="s">
        <v>1287</v>
      </c>
      <c r="C1502" s="3" t="n">
        <v>5</v>
      </c>
      <c r="D1502" s="3" t="n">
        <v>600</v>
      </c>
    </row>
    <row r="1503" customFormat="false" ht="24.75" hidden="false" customHeight="true" outlineLevel="0" collapsed="false">
      <c r="B1503" s="12" t="s">
        <v>6</v>
      </c>
      <c r="C1503" s="18" t="n">
        <f aca="false">SUM(C1500:C1502)</f>
        <v>9</v>
      </c>
      <c r="D1503" s="18" t="n">
        <f aca="false">SUM(D1500:D1502)</f>
        <v>1200</v>
      </c>
    </row>
    <row r="1504" s="17" customFormat="true" ht="9" hidden="false" customHeight="true" outlineLevel="0" collapsed="false">
      <c r="A1504" s="14"/>
      <c r="B1504" s="15"/>
      <c r="C1504" s="16"/>
      <c r="D1504" s="16"/>
    </row>
    <row r="1505" customFormat="false" ht="24.75" hidden="false" customHeight="true" outlineLevel="0" collapsed="false">
      <c r="A1505" s="7" t="s">
        <v>1288</v>
      </c>
      <c r="B1505" s="2" t="s">
        <v>1289</v>
      </c>
      <c r="C1505" s="3" t="n">
        <v>2</v>
      </c>
      <c r="D1505" s="3" t="n">
        <v>480</v>
      </c>
    </row>
    <row r="1506" customFormat="false" ht="24.75" hidden="false" customHeight="true" outlineLevel="0" collapsed="false">
      <c r="B1506" s="2" t="s">
        <v>1290</v>
      </c>
      <c r="C1506" s="3" t="n">
        <v>1</v>
      </c>
      <c r="D1506" s="3" t="n">
        <v>5</v>
      </c>
    </row>
    <row r="1507" customFormat="false" ht="24.75" hidden="false" customHeight="true" outlineLevel="0" collapsed="false">
      <c r="B1507" s="2" t="s">
        <v>1291</v>
      </c>
      <c r="C1507" s="3" t="n">
        <v>1</v>
      </c>
      <c r="D1507" s="3" t="n">
        <v>250</v>
      </c>
    </row>
    <row r="1508" customFormat="false" ht="24.75" hidden="false" customHeight="true" outlineLevel="0" collapsed="false">
      <c r="B1508" s="12" t="s">
        <v>6</v>
      </c>
      <c r="C1508" s="18" t="n">
        <f aca="false">SUM(C1505:C1507)</f>
        <v>4</v>
      </c>
      <c r="D1508" s="18" t="n">
        <f aca="false">SUM(D1505:D1507)</f>
        <v>735</v>
      </c>
    </row>
    <row r="1509" s="17" customFormat="true" ht="9" hidden="false" customHeight="true" outlineLevel="0" collapsed="false">
      <c r="A1509" s="14"/>
      <c r="B1509" s="15"/>
      <c r="C1509" s="16"/>
      <c r="D1509" s="16"/>
    </row>
    <row r="1510" customFormat="false" ht="24.75" hidden="false" customHeight="true" outlineLevel="0" collapsed="false">
      <c r="A1510" s="7" t="s">
        <v>1292</v>
      </c>
      <c r="B1510" s="2" t="s">
        <v>5</v>
      </c>
      <c r="C1510" s="3" t="n">
        <v>6</v>
      </c>
      <c r="D1510" s="3" t="n">
        <v>27.7</v>
      </c>
    </row>
    <row r="1511" customFormat="false" ht="24.75" hidden="false" customHeight="true" outlineLevel="0" collapsed="false">
      <c r="A1511" s="11"/>
      <c r="B1511" s="12" t="s">
        <v>6</v>
      </c>
      <c r="C1511" s="18" t="n">
        <v>6</v>
      </c>
      <c r="D1511" s="18" t="n">
        <v>27.7</v>
      </c>
    </row>
    <row r="1512" s="17" customFormat="true" ht="9" hidden="false" customHeight="true" outlineLevel="0" collapsed="false">
      <c r="A1512" s="14"/>
      <c r="B1512" s="15"/>
      <c r="C1512" s="16"/>
      <c r="D1512" s="16"/>
    </row>
    <row r="1513" customFormat="false" ht="24.75" hidden="false" customHeight="true" outlineLevel="0" collapsed="false">
      <c r="A1513" s="7" t="s">
        <v>1293</v>
      </c>
      <c r="B1513" s="2" t="s">
        <v>5</v>
      </c>
      <c r="C1513" s="3" t="n">
        <v>1</v>
      </c>
      <c r="D1513" s="3" t="n">
        <v>0.04</v>
      </c>
    </row>
    <row r="1514" customFormat="false" ht="24.75" hidden="false" customHeight="true" outlineLevel="0" collapsed="false">
      <c r="A1514" s="11"/>
      <c r="B1514" s="12" t="s">
        <v>6</v>
      </c>
      <c r="C1514" s="18" t="n">
        <v>1</v>
      </c>
      <c r="D1514" s="18" t="n">
        <v>0.04</v>
      </c>
    </row>
    <row r="1515" s="17" customFormat="true" ht="9" hidden="false" customHeight="true" outlineLevel="0" collapsed="false">
      <c r="A1515" s="14"/>
      <c r="B1515" s="15"/>
      <c r="C1515" s="16"/>
      <c r="D1515" s="16"/>
    </row>
    <row r="1516" customFormat="false" ht="24.75" hidden="false" customHeight="true" outlineLevel="0" collapsed="false">
      <c r="A1516" s="7" t="s">
        <v>1294</v>
      </c>
      <c r="B1516" s="2" t="s">
        <v>1295</v>
      </c>
      <c r="C1516" s="3" t="n">
        <v>6</v>
      </c>
      <c r="D1516" s="3" t="n">
        <v>38</v>
      </c>
    </row>
    <row r="1517" customFormat="false" ht="24.75" hidden="false" customHeight="true" outlineLevel="0" collapsed="false">
      <c r="B1517" s="2" t="s">
        <v>1296</v>
      </c>
      <c r="C1517" s="3" t="n">
        <v>3</v>
      </c>
      <c r="D1517" s="3" t="n">
        <v>1.115</v>
      </c>
    </row>
    <row r="1518" customFormat="false" ht="24.75" hidden="false" customHeight="true" outlineLevel="0" collapsed="false">
      <c r="B1518" s="2" t="s">
        <v>1297</v>
      </c>
      <c r="C1518" s="3" t="n">
        <v>2</v>
      </c>
      <c r="D1518" s="3" t="n">
        <v>0.02</v>
      </c>
    </row>
    <row r="1519" customFormat="false" ht="24.75" hidden="false" customHeight="true" outlineLevel="0" collapsed="false">
      <c r="B1519" s="2" t="s">
        <v>1298</v>
      </c>
      <c r="C1519" s="3" t="n">
        <v>1</v>
      </c>
      <c r="D1519" s="3" t="n">
        <v>0.05</v>
      </c>
    </row>
    <row r="1520" customFormat="false" ht="24.75" hidden="false" customHeight="true" outlineLevel="0" collapsed="false">
      <c r="B1520" s="2" t="s">
        <v>1299</v>
      </c>
      <c r="C1520" s="3" t="n">
        <v>3</v>
      </c>
      <c r="D1520" s="3" t="n">
        <v>34</v>
      </c>
    </row>
    <row r="1521" customFormat="false" ht="24.75" hidden="false" customHeight="true" outlineLevel="0" collapsed="false">
      <c r="B1521" s="2" t="s">
        <v>1300</v>
      </c>
      <c r="C1521" s="3" t="n">
        <v>4</v>
      </c>
      <c r="D1521" s="3" t="n">
        <v>26</v>
      </c>
    </row>
    <row r="1522" customFormat="false" ht="24.75" hidden="false" customHeight="true" outlineLevel="0" collapsed="false">
      <c r="B1522" s="2" t="s">
        <v>1301</v>
      </c>
      <c r="C1522" s="3" t="n">
        <v>1</v>
      </c>
      <c r="D1522" s="3" t="n">
        <v>0.9</v>
      </c>
    </row>
    <row r="1523" customFormat="false" ht="24.75" hidden="false" customHeight="true" outlineLevel="0" collapsed="false">
      <c r="B1523" s="2" t="s">
        <v>1302</v>
      </c>
      <c r="C1523" s="3" t="n">
        <v>4</v>
      </c>
      <c r="D1523" s="3" t="n">
        <v>4.55</v>
      </c>
    </row>
    <row r="1524" customFormat="false" ht="24.75" hidden="false" customHeight="true" outlineLevel="0" collapsed="false">
      <c r="B1524" s="2" t="s">
        <v>1303</v>
      </c>
      <c r="C1524" s="3" t="n">
        <v>1</v>
      </c>
      <c r="D1524" s="3" t="n">
        <v>2</v>
      </c>
    </row>
    <row r="1525" customFormat="false" ht="24.75" hidden="false" customHeight="true" outlineLevel="0" collapsed="false">
      <c r="B1525" s="2" t="s">
        <v>1304</v>
      </c>
      <c r="C1525" s="3" t="n">
        <v>1</v>
      </c>
      <c r="D1525" s="3" t="n">
        <v>1</v>
      </c>
    </row>
    <row r="1526" customFormat="false" ht="24.75" hidden="false" customHeight="true" outlineLevel="0" collapsed="false">
      <c r="B1526" s="2" t="s">
        <v>271</v>
      </c>
      <c r="C1526" s="3" t="n">
        <v>3</v>
      </c>
      <c r="D1526" s="3" t="n">
        <v>10.02</v>
      </c>
    </row>
    <row r="1527" customFormat="false" ht="24.75" hidden="false" customHeight="true" outlineLevel="0" collapsed="false">
      <c r="B1527" s="2" t="s">
        <v>1305</v>
      </c>
      <c r="C1527" s="3" t="n">
        <v>6</v>
      </c>
      <c r="D1527" s="3" t="n">
        <v>12.55</v>
      </c>
    </row>
    <row r="1528" customFormat="false" ht="24.75" hidden="false" customHeight="true" outlineLevel="0" collapsed="false">
      <c r="B1528" s="2" t="s">
        <v>1306</v>
      </c>
      <c r="C1528" s="3" t="n">
        <v>2</v>
      </c>
      <c r="D1528" s="3" t="n">
        <v>2.3</v>
      </c>
    </row>
    <row r="1529" customFormat="false" ht="24.75" hidden="false" customHeight="true" outlineLevel="0" collapsed="false">
      <c r="B1529" s="2" t="s">
        <v>1307</v>
      </c>
      <c r="C1529" s="3" t="n">
        <v>1</v>
      </c>
      <c r="D1529" s="3" t="n">
        <v>6</v>
      </c>
    </row>
    <row r="1530" customFormat="false" ht="24.75" hidden="false" customHeight="true" outlineLevel="0" collapsed="false">
      <c r="B1530" s="2" t="s">
        <v>1308</v>
      </c>
      <c r="C1530" s="3" t="n">
        <v>21</v>
      </c>
      <c r="D1530" s="3" t="n">
        <v>180</v>
      </c>
    </row>
    <row r="1531" customFormat="false" ht="24.75" hidden="false" customHeight="true" outlineLevel="0" collapsed="false">
      <c r="B1531" s="2" t="s">
        <v>1309</v>
      </c>
      <c r="C1531" s="3" t="n">
        <v>1</v>
      </c>
      <c r="D1531" s="3" t="n">
        <v>1.6</v>
      </c>
    </row>
    <row r="1532" customFormat="false" ht="24.75" hidden="false" customHeight="true" outlineLevel="0" collapsed="false">
      <c r="B1532" s="2" t="s">
        <v>1195</v>
      </c>
      <c r="C1532" s="3" t="n">
        <v>4</v>
      </c>
      <c r="D1532" s="3" t="n">
        <v>0.48</v>
      </c>
    </row>
    <row r="1533" customFormat="false" ht="24.75" hidden="false" customHeight="true" outlineLevel="0" collapsed="false">
      <c r="B1533" s="2" t="s">
        <v>1310</v>
      </c>
      <c r="C1533" s="3" t="n">
        <v>3</v>
      </c>
      <c r="D1533" s="3" t="n">
        <v>4</v>
      </c>
    </row>
    <row r="1534" customFormat="false" ht="24.75" hidden="false" customHeight="true" outlineLevel="0" collapsed="false">
      <c r="B1534" s="2" t="s">
        <v>1311</v>
      </c>
      <c r="C1534" s="3" t="n">
        <v>3</v>
      </c>
      <c r="D1534" s="3" t="n">
        <v>5</v>
      </c>
    </row>
    <row r="1535" customFormat="false" ht="24.75" hidden="false" customHeight="true" outlineLevel="0" collapsed="false">
      <c r="B1535" s="2" t="s">
        <v>1312</v>
      </c>
      <c r="C1535" s="3" t="n">
        <v>1</v>
      </c>
      <c r="D1535" s="3" t="n">
        <v>0.05</v>
      </c>
    </row>
    <row r="1536" customFormat="false" ht="24.75" hidden="false" customHeight="true" outlineLevel="0" collapsed="false">
      <c r="B1536" s="2" t="s">
        <v>1313</v>
      </c>
      <c r="C1536" s="3" t="n">
        <v>5</v>
      </c>
      <c r="D1536" s="3" t="n">
        <v>65.2</v>
      </c>
    </row>
    <row r="1537" customFormat="false" ht="24.75" hidden="false" customHeight="true" outlineLevel="0" collapsed="false">
      <c r="B1537" s="2" t="s">
        <v>1314</v>
      </c>
      <c r="C1537" s="3" t="n">
        <v>18</v>
      </c>
      <c r="D1537" s="3" t="n">
        <v>182.12</v>
      </c>
    </row>
    <row r="1538" customFormat="false" ht="24.75" hidden="false" customHeight="true" outlineLevel="0" collapsed="false">
      <c r="B1538" s="2" t="s">
        <v>1315</v>
      </c>
      <c r="C1538" s="3" t="n">
        <v>1</v>
      </c>
      <c r="D1538" s="3" t="n">
        <v>1</v>
      </c>
    </row>
    <row r="1539" customFormat="false" ht="24.75" hidden="false" customHeight="true" outlineLevel="0" collapsed="false">
      <c r="B1539" s="2" t="s">
        <v>1316</v>
      </c>
      <c r="C1539" s="3" t="n">
        <v>3</v>
      </c>
      <c r="D1539" s="3" t="n">
        <v>22</v>
      </c>
    </row>
    <row r="1540" customFormat="false" ht="24.75" hidden="false" customHeight="true" outlineLevel="0" collapsed="false">
      <c r="B1540" s="2" t="s">
        <v>1317</v>
      </c>
      <c r="C1540" s="3" t="n">
        <v>1</v>
      </c>
      <c r="D1540" s="3" t="n">
        <v>5</v>
      </c>
    </row>
    <row r="1541" customFormat="false" ht="24.75" hidden="false" customHeight="true" outlineLevel="0" collapsed="false">
      <c r="B1541" s="2" t="s">
        <v>1318</v>
      </c>
      <c r="C1541" s="3" t="n">
        <v>1</v>
      </c>
      <c r="D1541" s="3" t="n">
        <v>18</v>
      </c>
    </row>
    <row r="1542" customFormat="false" ht="24.75" hidden="false" customHeight="true" outlineLevel="0" collapsed="false">
      <c r="B1542" s="2" t="s">
        <v>1319</v>
      </c>
      <c r="C1542" s="3" t="n">
        <v>1</v>
      </c>
      <c r="D1542" s="3" t="n">
        <v>0.2</v>
      </c>
    </row>
    <row r="1543" customFormat="false" ht="24.75" hidden="false" customHeight="true" outlineLevel="0" collapsed="false">
      <c r="B1543" s="2" t="s">
        <v>1320</v>
      </c>
      <c r="C1543" s="3" t="n">
        <v>1</v>
      </c>
      <c r="D1543" s="3" t="n">
        <v>3</v>
      </c>
    </row>
    <row r="1544" customFormat="false" ht="24.75" hidden="false" customHeight="true" outlineLevel="0" collapsed="false">
      <c r="B1544" s="2" t="s">
        <v>1321</v>
      </c>
      <c r="C1544" s="3" t="n">
        <v>1</v>
      </c>
      <c r="D1544" s="3" t="n">
        <v>20</v>
      </c>
    </row>
    <row r="1545" customFormat="false" ht="24.75" hidden="false" customHeight="true" outlineLevel="0" collapsed="false">
      <c r="B1545" s="2" t="s">
        <v>1322</v>
      </c>
      <c r="C1545" s="3" t="n">
        <v>18</v>
      </c>
      <c r="D1545" s="3" t="n">
        <v>72</v>
      </c>
    </row>
    <row r="1546" customFormat="false" ht="24.75" hidden="false" customHeight="true" outlineLevel="0" collapsed="false">
      <c r="B1546" s="2" t="s">
        <v>1323</v>
      </c>
      <c r="C1546" s="3" t="n">
        <v>11</v>
      </c>
      <c r="D1546" s="3" t="n">
        <v>27.9</v>
      </c>
    </row>
    <row r="1547" customFormat="false" ht="24.75" hidden="false" customHeight="true" outlineLevel="0" collapsed="false">
      <c r="B1547" s="2" t="s">
        <v>1324</v>
      </c>
      <c r="C1547" s="3" t="n">
        <v>2</v>
      </c>
      <c r="D1547" s="3" t="n">
        <v>16.5</v>
      </c>
    </row>
    <row r="1548" customFormat="false" ht="24.75" hidden="false" customHeight="true" outlineLevel="0" collapsed="false">
      <c r="B1548" s="2" t="s">
        <v>1325</v>
      </c>
      <c r="C1548" s="3" t="n">
        <v>46</v>
      </c>
      <c r="D1548" s="3" t="n">
        <v>135.1015</v>
      </c>
    </row>
    <row r="1549" customFormat="false" ht="24.75" hidden="false" customHeight="true" outlineLevel="0" collapsed="false">
      <c r="B1549" s="2" t="s">
        <v>1326</v>
      </c>
      <c r="C1549" s="3" t="n">
        <v>1</v>
      </c>
      <c r="D1549" s="3" t="n">
        <v>3</v>
      </c>
    </row>
    <row r="1550" customFormat="false" ht="24.75" hidden="false" customHeight="true" outlineLevel="0" collapsed="false">
      <c r="B1550" s="2" t="s">
        <v>96</v>
      </c>
      <c r="C1550" s="3" t="n">
        <v>48</v>
      </c>
      <c r="D1550" s="3" t="n">
        <v>172.331</v>
      </c>
    </row>
    <row r="1551" customFormat="false" ht="24.75" hidden="false" customHeight="true" outlineLevel="0" collapsed="false">
      <c r="B1551" s="12" t="s">
        <v>6</v>
      </c>
      <c r="C1551" s="18" t="n">
        <f aca="false">SUM(C1516:C1550)</f>
        <v>229</v>
      </c>
      <c r="D1551" s="18" t="n">
        <f aca="false">SUM(D1516:D1550)</f>
        <v>1072.9875</v>
      </c>
    </row>
    <row r="1552" s="17" customFormat="true" ht="9" hidden="false" customHeight="true" outlineLevel="0" collapsed="false">
      <c r="A1552" s="14"/>
      <c r="B1552" s="15"/>
      <c r="C1552" s="16"/>
      <c r="D1552" s="16"/>
    </row>
    <row r="1553" customFormat="false" ht="24.75" hidden="false" customHeight="true" outlineLevel="0" collapsed="false">
      <c r="A1553" s="7" t="s">
        <v>1327</v>
      </c>
      <c r="B1553" s="2" t="s">
        <v>5</v>
      </c>
      <c r="C1553" s="3" t="n">
        <v>9</v>
      </c>
      <c r="D1553" s="3" t="n">
        <v>3.5925</v>
      </c>
    </row>
    <row r="1554" customFormat="false" ht="24.75" hidden="false" customHeight="true" outlineLevel="0" collapsed="false">
      <c r="A1554" s="11"/>
      <c r="B1554" s="12" t="s">
        <v>6</v>
      </c>
      <c r="C1554" s="18" t="n">
        <v>9</v>
      </c>
      <c r="D1554" s="18" t="n">
        <v>3.5925</v>
      </c>
    </row>
    <row r="1555" s="17" customFormat="true" ht="9" hidden="false" customHeight="true" outlineLevel="0" collapsed="false">
      <c r="A1555" s="14"/>
      <c r="B1555" s="15"/>
      <c r="C1555" s="16"/>
      <c r="D1555" s="16"/>
    </row>
    <row r="1556" customFormat="false" ht="24.75" hidden="false" customHeight="true" outlineLevel="0" collapsed="false">
      <c r="A1556" s="7" t="s">
        <v>1328</v>
      </c>
      <c r="B1556" s="2" t="s">
        <v>96</v>
      </c>
      <c r="C1556" s="3" t="n">
        <v>1</v>
      </c>
      <c r="D1556" s="3" t="n">
        <v>0.175</v>
      </c>
    </row>
    <row r="1557" customFormat="false" ht="24.75" hidden="false" customHeight="true" outlineLevel="0" collapsed="false">
      <c r="A1557" s="11"/>
      <c r="B1557" s="12" t="s">
        <v>6</v>
      </c>
      <c r="C1557" s="18" t="n">
        <v>1</v>
      </c>
      <c r="D1557" s="18" t="n">
        <v>0.175</v>
      </c>
    </row>
    <row r="1558" s="17" customFormat="true" ht="9" hidden="false" customHeight="true" outlineLevel="0" collapsed="false">
      <c r="A1558" s="14"/>
      <c r="B1558" s="15"/>
      <c r="C1558" s="16"/>
      <c r="D1558" s="16"/>
    </row>
    <row r="1559" customFormat="false" ht="24.75" hidden="false" customHeight="true" outlineLevel="0" collapsed="false">
      <c r="A1559" s="7" t="s">
        <v>1329</v>
      </c>
      <c r="B1559" s="2" t="s">
        <v>1330</v>
      </c>
      <c r="C1559" s="3" t="n">
        <v>14</v>
      </c>
      <c r="D1559" s="3" t="n">
        <v>2.802192</v>
      </c>
    </row>
    <row r="1560" customFormat="false" ht="24.75" hidden="false" customHeight="true" outlineLevel="0" collapsed="false">
      <c r="B1560" s="2" t="s">
        <v>1331</v>
      </c>
      <c r="C1560" s="3" t="n">
        <v>3</v>
      </c>
      <c r="D1560" s="3" t="n">
        <v>0.37</v>
      </c>
    </row>
    <row r="1561" customFormat="false" ht="24.75" hidden="false" customHeight="true" outlineLevel="0" collapsed="false">
      <c r="B1561" s="2" t="s">
        <v>1017</v>
      </c>
      <c r="C1561" s="3" t="n">
        <v>2</v>
      </c>
      <c r="D1561" s="3" t="n">
        <v>0.29</v>
      </c>
    </row>
    <row r="1562" customFormat="false" ht="24.75" hidden="false" customHeight="true" outlineLevel="0" collapsed="false">
      <c r="B1562" s="2" t="s">
        <v>1332</v>
      </c>
      <c r="C1562" s="3" t="n">
        <v>3</v>
      </c>
      <c r="D1562" s="3" t="n">
        <v>0.0105</v>
      </c>
    </row>
    <row r="1563" customFormat="false" ht="24.75" hidden="false" customHeight="true" outlineLevel="0" collapsed="false">
      <c r="B1563" s="2" t="s">
        <v>1333</v>
      </c>
      <c r="C1563" s="3" t="n">
        <v>1</v>
      </c>
      <c r="D1563" s="3" t="n">
        <v>0.003</v>
      </c>
    </row>
    <row r="1564" customFormat="false" ht="24.75" hidden="false" customHeight="true" outlineLevel="0" collapsed="false">
      <c r="B1564" s="2" t="s">
        <v>1334</v>
      </c>
      <c r="C1564" s="3" t="n">
        <v>19</v>
      </c>
      <c r="D1564" s="3" t="n">
        <v>0.976538</v>
      </c>
    </row>
    <row r="1565" customFormat="false" ht="24.75" hidden="false" customHeight="true" outlineLevel="0" collapsed="false">
      <c r="B1565" s="2" t="s">
        <v>1335</v>
      </c>
      <c r="C1565" s="3" t="n">
        <v>8</v>
      </c>
      <c r="D1565" s="3" t="n">
        <v>0.584</v>
      </c>
    </row>
    <row r="1566" customFormat="false" ht="24.75" hidden="false" customHeight="true" outlineLevel="0" collapsed="false">
      <c r="B1566" s="2" t="s">
        <v>1336</v>
      </c>
      <c r="C1566" s="3" t="n">
        <v>1</v>
      </c>
      <c r="D1566" s="3" t="n">
        <v>0.5</v>
      </c>
    </row>
    <row r="1567" customFormat="false" ht="24.75" hidden="false" customHeight="true" outlineLevel="0" collapsed="false">
      <c r="B1567" s="2" t="s">
        <v>1337</v>
      </c>
      <c r="C1567" s="3" t="n">
        <v>1</v>
      </c>
      <c r="D1567" s="3" t="n">
        <v>0.002</v>
      </c>
    </row>
    <row r="1568" customFormat="false" ht="24.75" hidden="false" customHeight="true" outlineLevel="0" collapsed="false">
      <c r="B1568" s="2" t="s">
        <v>1338</v>
      </c>
      <c r="C1568" s="3" t="n">
        <v>4</v>
      </c>
      <c r="D1568" s="3" t="n">
        <v>0.109</v>
      </c>
    </row>
    <row r="1569" customFormat="false" ht="24.75" hidden="false" customHeight="true" outlineLevel="0" collapsed="false">
      <c r="B1569" s="2" t="s">
        <v>1339</v>
      </c>
      <c r="C1569" s="3" t="n">
        <v>1</v>
      </c>
      <c r="D1569" s="3" t="n">
        <v>0.000624</v>
      </c>
    </row>
    <row r="1570" customFormat="false" ht="24.75" hidden="false" customHeight="true" outlineLevel="0" collapsed="false">
      <c r="B1570" s="2" t="s">
        <v>1340</v>
      </c>
      <c r="C1570" s="3" t="n">
        <v>3</v>
      </c>
      <c r="D1570" s="3" t="n">
        <v>0.024</v>
      </c>
    </row>
    <row r="1571" customFormat="false" ht="24.75" hidden="false" customHeight="true" outlineLevel="0" collapsed="false">
      <c r="B1571" s="2" t="s">
        <v>1341</v>
      </c>
      <c r="C1571" s="3" t="n">
        <v>1</v>
      </c>
      <c r="D1571" s="3" t="n">
        <v>0.000864</v>
      </c>
    </row>
    <row r="1572" customFormat="false" ht="24.75" hidden="false" customHeight="true" outlineLevel="0" collapsed="false">
      <c r="B1572" s="2" t="s">
        <v>1342</v>
      </c>
      <c r="C1572" s="3" t="n">
        <v>2</v>
      </c>
      <c r="D1572" s="3" t="n">
        <v>0.053</v>
      </c>
    </row>
    <row r="1573" customFormat="false" ht="24.75" hidden="false" customHeight="true" outlineLevel="0" collapsed="false">
      <c r="B1573" s="2" t="s">
        <v>1343</v>
      </c>
      <c r="C1573" s="3" t="n">
        <v>1</v>
      </c>
      <c r="D1573" s="3" t="n">
        <v>0.024</v>
      </c>
    </row>
    <row r="1574" customFormat="false" ht="24.75" hidden="false" customHeight="true" outlineLevel="0" collapsed="false">
      <c r="B1574" s="2" t="s">
        <v>1344</v>
      </c>
      <c r="C1574" s="3" t="n">
        <v>1</v>
      </c>
      <c r="D1574" s="3" t="n">
        <v>0.08</v>
      </c>
    </row>
    <row r="1575" customFormat="false" ht="24.75" hidden="false" customHeight="true" outlineLevel="0" collapsed="false">
      <c r="B1575" s="2" t="s">
        <v>1345</v>
      </c>
      <c r="C1575" s="3" t="n">
        <v>5</v>
      </c>
      <c r="D1575" s="3" t="n">
        <v>2.46</v>
      </c>
    </row>
    <row r="1576" customFormat="false" ht="24.75" hidden="false" customHeight="true" outlineLevel="0" collapsed="false">
      <c r="B1576" s="2" t="s">
        <v>1346</v>
      </c>
      <c r="C1576" s="3" t="n">
        <v>3</v>
      </c>
      <c r="D1576" s="3" t="n">
        <v>0.101</v>
      </c>
    </row>
    <row r="1577" customFormat="false" ht="24.75" hidden="false" customHeight="true" outlineLevel="0" collapsed="false">
      <c r="B1577" s="2" t="s">
        <v>1347</v>
      </c>
      <c r="C1577" s="3" t="n">
        <v>55</v>
      </c>
      <c r="D1577" s="3" t="n">
        <v>4.785156</v>
      </c>
    </row>
    <row r="1578" customFormat="false" ht="24.75" hidden="false" customHeight="true" outlineLevel="0" collapsed="false">
      <c r="B1578" s="2" t="s">
        <v>1348</v>
      </c>
      <c r="C1578" s="3" t="n">
        <v>3</v>
      </c>
      <c r="D1578" s="3" t="n">
        <v>0.0275</v>
      </c>
    </row>
    <row r="1579" customFormat="false" ht="24.75" hidden="false" customHeight="true" outlineLevel="0" collapsed="false">
      <c r="B1579" s="2" t="s">
        <v>1349</v>
      </c>
      <c r="C1579" s="3" t="n">
        <v>1</v>
      </c>
      <c r="D1579" s="3" t="n">
        <v>0.007</v>
      </c>
    </row>
    <row r="1580" customFormat="false" ht="24.75" hidden="false" customHeight="true" outlineLevel="0" collapsed="false">
      <c r="B1580" s="2" t="s">
        <v>1350</v>
      </c>
      <c r="C1580" s="3" t="n">
        <v>2</v>
      </c>
      <c r="D1580" s="3" t="n">
        <v>0.24</v>
      </c>
    </row>
    <row r="1581" customFormat="false" ht="24.75" hidden="false" customHeight="true" outlineLevel="0" collapsed="false">
      <c r="B1581" s="2" t="s">
        <v>1351</v>
      </c>
      <c r="C1581" s="3" t="n">
        <v>1</v>
      </c>
      <c r="D1581" s="3" t="n">
        <v>0.0168</v>
      </c>
    </row>
    <row r="1582" customFormat="false" ht="24.75" hidden="false" customHeight="true" outlineLevel="0" collapsed="false">
      <c r="B1582" s="2" t="s">
        <v>1352</v>
      </c>
      <c r="C1582" s="3" t="n">
        <v>1</v>
      </c>
      <c r="D1582" s="3" t="n">
        <v>0.052</v>
      </c>
    </row>
    <row r="1583" customFormat="false" ht="24.75" hidden="false" customHeight="true" outlineLevel="0" collapsed="false">
      <c r="B1583" s="2" t="s">
        <v>1353</v>
      </c>
      <c r="C1583" s="3" t="n">
        <v>6</v>
      </c>
      <c r="D1583" s="3" t="n">
        <v>0.094</v>
      </c>
    </row>
    <row r="1584" customFormat="false" ht="24.75" hidden="false" customHeight="true" outlineLevel="0" collapsed="false">
      <c r="B1584" s="2" t="s">
        <v>1354</v>
      </c>
      <c r="C1584" s="3" t="n">
        <v>7</v>
      </c>
      <c r="D1584" s="3" t="n">
        <v>0.1242</v>
      </c>
    </row>
    <row r="1585" customFormat="false" ht="24.75" hidden="false" customHeight="true" outlineLevel="0" collapsed="false">
      <c r="B1585" s="2" t="s">
        <v>1355</v>
      </c>
      <c r="C1585" s="3" t="n">
        <v>1</v>
      </c>
      <c r="D1585" s="3" t="n">
        <v>0.003</v>
      </c>
    </row>
    <row r="1586" customFormat="false" ht="24.75" hidden="false" customHeight="true" outlineLevel="0" collapsed="false">
      <c r="B1586" s="2" t="s">
        <v>580</v>
      </c>
      <c r="C1586" s="3" t="n">
        <v>1</v>
      </c>
      <c r="D1586" s="3" t="n">
        <v>0.0002</v>
      </c>
    </row>
    <row r="1587" customFormat="false" ht="24.75" hidden="false" customHeight="true" outlineLevel="0" collapsed="false">
      <c r="B1587" s="2" t="s">
        <v>1356</v>
      </c>
      <c r="C1587" s="3" t="n">
        <v>6</v>
      </c>
      <c r="D1587" s="3" t="n">
        <v>1.79</v>
      </c>
    </row>
    <row r="1588" customFormat="false" ht="24.75" hidden="false" customHeight="true" outlineLevel="0" collapsed="false">
      <c r="B1588" s="2" t="s">
        <v>1357</v>
      </c>
      <c r="C1588" s="3" t="n">
        <v>3</v>
      </c>
      <c r="D1588" s="3" t="n">
        <v>0.018</v>
      </c>
    </row>
    <row r="1589" customFormat="false" ht="24.75" hidden="false" customHeight="true" outlineLevel="0" collapsed="false">
      <c r="B1589" s="2" t="s">
        <v>1358</v>
      </c>
      <c r="C1589" s="3" t="n">
        <v>6</v>
      </c>
      <c r="D1589" s="3" t="n">
        <v>0.164</v>
      </c>
    </row>
    <row r="1590" customFormat="false" ht="24.75" hidden="false" customHeight="true" outlineLevel="0" collapsed="false">
      <c r="B1590" s="2" t="s">
        <v>1359</v>
      </c>
      <c r="C1590" s="3" t="n">
        <v>9</v>
      </c>
      <c r="D1590" s="3" t="n">
        <v>2.7182</v>
      </c>
    </row>
    <row r="1591" customFormat="false" ht="24.75" hidden="false" customHeight="true" outlineLevel="0" collapsed="false">
      <c r="B1591" s="2" t="s">
        <v>1360</v>
      </c>
      <c r="C1591" s="3" t="n">
        <v>1</v>
      </c>
      <c r="D1591" s="3" t="n">
        <v>0.004</v>
      </c>
    </row>
    <row r="1592" customFormat="false" ht="24.75" hidden="false" customHeight="true" outlineLevel="0" collapsed="false">
      <c r="B1592" s="2" t="s">
        <v>1361</v>
      </c>
      <c r="C1592" s="3" t="n">
        <v>1</v>
      </c>
      <c r="D1592" s="3" t="n">
        <v>0.0002</v>
      </c>
    </row>
    <row r="1593" customFormat="false" ht="24.75" hidden="false" customHeight="true" outlineLevel="0" collapsed="false">
      <c r="B1593" s="2" t="s">
        <v>1362</v>
      </c>
      <c r="C1593" s="3" t="n">
        <v>19</v>
      </c>
      <c r="D1593" s="3" t="n">
        <v>2.25569</v>
      </c>
    </row>
    <row r="1594" customFormat="false" ht="24.75" hidden="false" customHeight="true" outlineLevel="0" collapsed="false">
      <c r="B1594" s="2" t="s">
        <v>1363</v>
      </c>
      <c r="C1594" s="3" t="n">
        <v>3</v>
      </c>
      <c r="D1594" s="3" t="n">
        <v>0.0335</v>
      </c>
    </row>
    <row r="1595" customFormat="false" ht="24.75" hidden="false" customHeight="true" outlineLevel="0" collapsed="false">
      <c r="B1595" s="2" t="s">
        <v>1364</v>
      </c>
      <c r="C1595" s="3" t="n">
        <v>1</v>
      </c>
      <c r="D1595" s="3" t="n">
        <v>0.6</v>
      </c>
    </row>
    <row r="1596" customFormat="false" ht="24.75" hidden="false" customHeight="true" outlineLevel="0" collapsed="false">
      <c r="B1596" s="2" t="s">
        <v>1365</v>
      </c>
      <c r="C1596" s="3" t="n">
        <v>3</v>
      </c>
      <c r="D1596" s="3" t="n">
        <v>0.06</v>
      </c>
    </row>
    <row r="1597" customFormat="false" ht="24.75" hidden="false" customHeight="true" outlineLevel="0" collapsed="false">
      <c r="B1597" s="2" t="s">
        <v>1366</v>
      </c>
      <c r="C1597" s="3" t="n">
        <v>1</v>
      </c>
      <c r="D1597" s="3" t="n">
        <v>0.005</v>
      </c>
    </row>
    <row r="1598" customFormat="false" ht="24.75" hidden="false" customHeight="true" outlineLevel="0" collapsed="false">
      <c r="B1598" s="2" t="s">
        <v>1367</v>
      </c>
      <c r="C1598" s="3" t="n">
        <v>1</v>
      </c>
      <c r="D1598" s="3" t="n">
        <v>0.002</v>
      </c>
    </row>
    <row r="1599" customFormat="false" ht="24.75" hidden="false" customHeight="true" outlineLevel="0" collapsed="false">
      <c r="B1599" s="2" t="s">
        <v>1368</v>
      </c>
      <c r="C1599" s="3" t="n">
        <v>3</v>
      </c>
      <c r="D1599" s="3" t="n">
        <v>0.101</v>
      </c>
    </row>
    <row r="1600" customFormat="false" ht="24.75" hidden="false" customHeight="true" outlineLevel="0" collapsed="false">
      <c r="B1600" s="2" t="s">
        <v>1369</v>
      </c>
      <c r="C1600" s="3" t="n">
        <v>2</v>
      </c>
      <c r="D1600" s="3" t="n">
        <v>0.1</v>
      </c>
    </row>
    <row r="1601" customFormat="false" ht="24.75" hidden="false" customHeight="true" outlineLevel="0" collapsed="false">
      <c r="B1601" s="2" t="s">
        <v>1370</v>
      </c>
      <c r="C1601" s="3" t="n">
        <v>2</v>
      </c>
      <c r="D1601" s="3" t="n">
        <v>0.59</v>
      </c>
    </row>
    <row r="1602" customFormat="false" ht="24.75" hidden="false" customHeight="true" outlineLevel="0" collapsed="false">
      <c r="B1602" s="2" t="s">
        <v>1371</v>
      </c>
      <c r="C1602" s="3" t="n">
        <v>4</v>
      </c>
      <c r="D1602" s="3" t="n">
        <v>0.1432</v>
      </c>
    </row>
    <row r="1603" customFormat="false" ht="24.75" hidden="false" customHeight="true" outlineLevel="0" collapsed="false">
      <c r="B1603" s="2" t="s">
        <v>1372</v>
      </c>
      <c r="C1603" s="3" t="n">
        <v>5</v>
      </c>
      <c r="D1603" s="3" t="n">
        <v>0.11912</v>
      </c>
    </row>
    <row r="1604" customFormat="false" ht="24.75" hidden="false" customHeight="true" outlineLevel="0" collapsed="false">
      <c r="B1604" s="2" t="s">
        <v>1373</v>
      </c>
      <c r="C1604" s="3" t="n">
        <v>1</v>
      </c>
      <c r="D1604" s="3" t="n">
        <v>0.016</v>
      </c>
    </row>
    <row r="1605" customFormat="false" ht="24.75" hidden="false" customHeight="true" outlineLevel="0" collapsed="false">
      <c r="B1605" s="2" t="s">
        <v>1374</v>
      </c>
      <c r="C1605" s="3" t="n">
        <v>1</v>
      </c>
      <c r="D1605" s="3" t="n">
        <v>0.08</v>
      </c>
    </row>
    <row r="1606" customFormat="false" ht="24.75" hidden="false" customHeight="true" outlineLevel="0" collapsed="false">
      <c r="B1606" s="2" t="s">
        <v>1375</v>
      </c>
      <c r="C1606" s="3" t="n">
        <v>2</v>
      </c>
      <c r="D1606" s="3" t="n">
        <v>0.1005</v>
      </c>
    </row>
    <row r="1607" customFormat="false" ht="24.75" hidden="false" customHeight="true" outlineLevel="0" collapsed="false">
      <c r="B1607" s="2" t="s">
        <v>1376</v>
      </c>
      <c r="C1607" s="3" t="n">
        <v>4</v>
      </c>
      <c r="D1607" s="3" t="n">
        <v>0.0605</v>
      </c>
    </row>
    <row r="1608" customFormat="false" ht="24.75" hidden="false" customHeight="true" outlineLevel="0" collapsed="false">
      <c r="B1608" s="2" t="s">
        <v>1377</v>
      </c>
      <c r="C1608" s="3" t="n">
        <v>2</v>
      </c>
      <c r="D1608" s="3" t="n">
        <v>0.00075</v>
      </c>
    </row>
    <row r="1609" customFormat="false" ht="24.75" hidden="false" customHeight="true" outlineLevel="0" collapsed="false">
      <c r="B1609" s="2" t="s">
        <v>1378</v>
      </c>
      <c r="C1609" s="3" t="n">
        <v>9</v>
      </c>
      <c r="D1609" s="3" t="n">
        <v>0.773</v>
      </c>
    </row>
    <row r="1610" customFormat="false" ht="24.75" hidden="false" customHeight="true" outlineLevel="0" collapsed="false">
      <c r="B1610" s="2" t="s">
        <v>1379</v>
      </c>
      <c r="C1610" s="3" t="n">
        <v>3</v>
      </c>
      <c r="D1610" s="3" t="n">
        <v>0.202</v>
      </c>
    </row>
    <row r="1611" customFormat="false" ht="24.75" hidden="false" customHeight="true" outlineLevel="0" collapsed="false">
      <c r="B1611" s="2" t="s">
        <v>1380</v>
      </c>
      <c r="C1611" s="3" t="n">
        <v>15</v>
      </c>
      <c r="D1611" s="3" t="n">
        <v>6.306296</v>
      </c>
    </row>
    <row r="1612" customFormat="false" ht="24.75" hidden="false" customHeight="true" outlineLevel="0" collapsed="false">
      <c r="B1612" s="2" t="s">
        <v>1381</v>
      </c>
      <c r="C1612" s="3" t="n">
        <v>2</v>
      </c>
      <c r="D1612" s="3" t="n">
        <v>0.03</v>
      </c>
    </row>
    <row r="1613" customFormat="false" ht="24.75" hidden="false" customHeight="true" outlineLevel="0" collapsed="false">
      <c r="B1613" s="2" t="s">
        <v>1382</v>
      </c>
      <c r="C1613" s="3" t="n">
        <v>3</v>
      </c>
      <c r="D1613" s="3" t="n">
        <v>0.19</v>
      </c>
    </row>
    <row r="1614" customFormat="false" ht="24.75" hidden="false" customHeight="true" outlineLevel="0" collapsed="false">
      <c r="B1614" s="2" t="s">
        <v>1383</v>
      </c>
      <c r="C1614" s="3" t="n">
        <v>3</v>
      </c>
      <c r="D1614" s="3" t="n">
        <v>0.140115</v>
      </c>
    </row>
    <row r="1615" customFormat="false" ht="24.75" hidden="false" customHeight="true" outlineLevel="0" collapsed="false">
      <c r="B1615" s="2" t="s">
        <v>1384</v>
      </c>
      <c r="C1615" s="3" t="n">
        <v>1</v>
      </c>
      <c r="D1615" s="3" t="n">
        <v>0.02</v>
      </c>
    </row>
    <row r="1616" customFormat="false" ht="24.75" hidden="false" customHeight="true" outlineLevel="0" collapsed="false">
      <c r="B1616" s="2" t="s">
        <v>1385</v>
      </c>
      <c r="C1616" s="3" t="n">
        <v>18</v>
      </c>
      <c r="D1616" s="3" t="n">
        <v>0.7137</v>
      </c>
    </row>
    <row r="1617" customFormat="false" ht="24.75" hidden="false" customHeight="true" outlineLevel="0" collapsed="false">
      <c r="B1617" s="2" t="s">
        <v>1386</v>
      </c>
      <c r="C1617" s="3" t="n">
        <v>7</v>
      </c>
      <c r="D1617" s="3" t="n">
        <v>0.069125</v>
      </c>
    </row>
    <row r="1618" customFormat="false" ht="24.75" hidden="false" customHeight="true" outlineLevel="0" collapsed="false">
      <c r="B1618" s="2" t="s">
        <v>1387</v>
      </c>
      <c r="C1618" s="3" t="n">
        <v>28</v>
      </c>
      <c r="D1618" s="3" t="n">
        <v>0.909958</v>
      </c>
    </row>
    <row r="1619" customFormat="false" ht="24.75" hidden="false" customHeight="true" outlineLevel="0" collapsed="false">
      <c r="B1619" s="2" t="s">
        <v>1388</v>
      </c>
      <c r="C1619" s="3" t="n">
        <v>38</v>
      </c>
      <c r="D1619" s="3" t="n">
        <v>7.122422</v>
      </c>
    </row>
    <row r="1620" customFormat="false" ht="24.75" hidden="false" customHeight="true" outlineLevel="0" collapsed="false">
      <c r="B1620" s="2" t="s">
        <v>1389</v>
      </c>
      <c r="C1620" s="3" t="n">
        <v>1</v>
      </c>
      <c r="D1620" s="3" t="n">
        <v>0.001</v>
      </c>
    </row>
    <row r="1621" customFormat="false" ht="24.75" hidden="false" customHeight="true" outlineLevel="0" collapsed="false">
      <c r="B1621" s="2" t="s">
        <v>1390</v>
      </c>
      <c r="C1621" s="3" t="n">
        <v>1</v>
      </c>
      <c r="D1621" s="3" t="n">
        <v>0.003</v>
      </c>
    </row>
    <row r="1622" customFormat="false" ht="24.75" hidden="false" customHeight="true" outlineLevel="0" collapsed="false">
      <c r="B1622" s="2" t="s">
        <v>1391</v>
      </c>
      <c r="C1622" s="3" t="n">
        <v>1</v>
      </c>
      <c r="D1622" s="3" t="n">
        <v>0.5</v>
      </c>
    </row>
    <row r="1623" customFormat="false" ht="24.75" hidden="false" customHeight="true" outlineLevel="0" collapsed="false">
      <c r="B1623" s="2" t="s">
        <v>1392</v>
      </c>
      <c r="C1623" s="3" t="n">
        <v>1</v>
      </c>
      <c r="D1623" s="3" t="n">
        <v>0.22</v>
      </c>
    </row>
    <row r="1624" customFormat="false" ht="24.75" hidden="false" customHeight="true" outlineLevel="0" collapsed="false">
      <c r="B1624" s="2" t="s">
        <v>1393</v>
      </c>
      <c r="C1624" s="3" t="n">
        <v>1</v>
      </c>
      <c r="D1624" s="3" t="n">
        <v>0.000144</v>
      </c>
    </row>
    <row r="1625" customFormat="false" ht="24.75" hidden="false" customHeight="true" outlineLevel="0" collapsed="false">
      <c r="B1625" s="2" t="s">
        <v>1394</v>
      </c>
      <c r="C1625" s="3" t="n">
        <v>1</v>
      </c>
      <c r="D1625" s="3" t="n">
        <v>0.0025</v>
      </c>
    </row>
    <row r="1626" customFormat="false" ht="24.75" hidden="false" customHeight="true" outlineLevel="0" collapsed="false">
      <c r="B1626" s="2" t="s">
        <v>1395</v>
      </c>
      <c r="C1626" s="3" t="n">
        <v>1</v>
      </c>
      <c r="D1626" s="3" t="n">
        <v>0.027</v>
      </c>
    </row>
    <row r="1627" customFormat="false" ht="24.75" hidden="false" customHeight="true" outlineLevel="0" collapsed="false">
      <c r="B1627" s="2" t="s">
        <v>1396</v>
      </c>
      <c r="C1627" s="3" t="n">
        <v>1</v>
      </c>
      <c r="D1627" s="3" t="n">
        <v>0.028</v>
      </c>
    </row>
    <row r="1628" customFormat="false" ht="24.75" hidden="false" customHeight="true" outlineLevel="0" collapsed="false">
      <c r="B1628" s="2" t="s">
        <v>1397</v>
      </c>
      <c r="C1628" s="3" t="n">
        <v>1</v>
      </c>
      <c r="D1628" s="3" t="n">
        <v>0.6</v>
      </c>
    </row>
    <row r="1629" customFormat="false" ht="24.75" hidden="false" customHeight="true" outlineLevel="0" collapsed="false">
      <c r="B1629" s="2" t="s">
        <v>1398</v>
      </c>
      <c r="C1629" s="3" t="n">
        <v>3</v>
      </c>
      <c r="D1629" s="3" t="n">
        <v>0.101</v>
      </c>
    </row>
    <row r="1630" customFormat="false" ht="24.75" hidden="false" customHeight="true" outlineLevel="0" collapsed="false">
      <c r="B1630" s="2" t="s">
        <v>1399</v>
      </c>
      <c r="C1630" s="3" t="n">
        <v>1</v>
      </c>
      <c r="D1630" s="3" t="n">
        <v>0.003</v>
      </c>
    </row>
    <row r="1631" customFormat="false" ht="24.75" hidden="false" customHeight="true" outlineLevel="0" collapsed="false">
      <c r="B1631" s="2" t="s">
        <v>1400</v>
      </c>
      <c r="C1631" s="3" t="n">
        <v>1</v>
      </c>
      <c r="D1631" s="3" t="n">
        <v>0.02</v>
      </c>
    </row>
    <row r="1632" customFormat="false" ht="24.75" hidden="false" customHeight="true" outlineLevel="0" collapsed="false">
      <c r="B1632" s="2" t="s">
        <v>1401</v>
      </c>
      <c r="C1632" s="3" t="n">
        <v>2</v>
      </c>
      <c r="D1632" s="3" t="n">
        <v>0.18</v>
      </c>
    </row>
    <row r="1633" customFormat="false" ht="24.75" hidden="false" customHeight="true" outlineLevel="0" collapsed="false">
      <c r="B1633" s="2" t="s">
        <v>1402</v>
      </c>
      <c r="C1633" s="3" t="n">
        <v>4</v>
      </c>
      <c r="D1633" s="3" t="n">
        <v>0.127</v>
      </c>
    </row>
    <row r="1634" customFormat="false" ht="24.75" hidden="false" customHeight="true" outlineLevel="0" collapsed="false">
      <c r="B1634" s="2" t="s">
        <v>1403</v>
      </c>
      <c r="C1634" s="3" t="n">
        <v>1</v>
      </c>
      <c r="D1634" s="3" t="n">
        <v>0.5</v>
      </c>
    </row>
    <row r="1635" customFormat="false" ht="24.75" hidden="false" customHeight="true" outlineLevel="0" collapsed="false">
      <c r="B1635" s="2" t="s">
        <v>1404</v>
      </c>
      <c r="C1635" s="3" t="n">
        <v>1</v>
      </c>
      <c r="D1635" s="3" t="n">
        <v>0.00096</v>
      </c>
    </row>
    <row r="1636" customFormat="false" ht="24.75" hidden="false" customHeight="true" outlineLevel="0" collapsed="false">
      <c r="B1636" s="2" t="s">
        <v>1405</v>
      </c>
      <c r="C1636" s="3" t="n">
        <v>3</v>
      </c>
      <c r="D1636" s="3" t="n">
        <v>0.188</v>
      </c>
    </row>
    <row r="1637" customFormat="false" ht="24.75" hidden="false" customHeight="true" outlineLevel="0" collapsed="false">
      <c r="B1637" s="2" t="s">
        <v>1406</v>
      </c>
      <c r="C1637" s="3" t="n">
        <v>1</v>
      </c>
      <c r="D1637" s="3" t="n">
        <v>0.012</v>
      </c>
    </row>
    <row r="1638" customFormat="false" ht="24.75" hidden="false" customHeight="true" outlineLevel="0" collapsed="false">
      <c r="B1638" s="2" t="s">
        <v>1407</v>
      </c>
      <c r="C1638" s="3" t="n">
        <v>4</v>
      </c>
      <c r="D1638" s="3" t="n">
        <v>0.600192</v>
      </c>
    </row>
    <row r="1639" customFormat="false" ht="24.75" hidden="false" customHeight="true" outlineLevel="0" collapsed="false">
      <c r="B1639" s="2" t="s">
        <v>1408</v>
      </c>
      <c r="C1639" s="3" t="n">
        <v>16</v>
      </c>
      <c r="D1639" s="3" t="n">
        <v>0.7708</v>
      </c>
    </row>
    <row r="1640" customFormat="false" ht="24.75" hidden="false" customHeight="true" outlineLevel="0" collapsed="false">
      <c r="B1640" s="2" t="s">
        <v>1409</v>
      </c>
      <c r="C1640" s="3" t="n">
        <v>1</v>
      </c>
      <c r="D1640" s="3" t="n">
        <v>0.04</v>
      </c>
    </row>
    <row r="1641" customFormat="false" ht="24.75" hidden="false" customHeight="true" outlineLevel="0" collapsed="false">
      <c r="B1641" s="2" t="s">
        <v>1410</v>
      </c>
      <c r="C1641" s="3" t="n">
        <v>1</v>
      </c>
      <c r="D1641" s="3" t="n">
        <v>0.02</v>
      </c>
    </row>
    <row r="1642" customFormat="false" ht="24.75" hidden="false" customHeight="true" outlineLevel="0" collapsed="false">
      <c r="B1642" s="2" t="s">
        <v>1411</v>
      </c>
      <c r="C1642" s="3" t="n">
        <v>2</v>
      </c>
      <c r="D1642" s="3" t="n">
        <v>0.06</v>
      </c>
    </row>
    <row r="1643" customFormat="false" ht="24.75" hidden="false" customHeight="true" outlineLevel="0" collapsed="false">
      <c r="B1643" s="2" t="s">
        <v>1412</v>
      </c>
      <c r="C1643" s="3" t="n">
        <v>1</v>
      </c>
      <c r="D1643" s="3" t="n">
        <v>0.01</v>
      </c>
    </row>
    <row r="1644" customFormat="false" ht="24.75" hidden="false" customHeight="true" outlineLevel="0" collapsed="false">
      <c r="B1644" s="2" t="s">
        <v>1413</v>
      </c>
      <c r="C1644" s="3" t="n">
        <v>3</v>
      </c>
      <c r="D1644" s="3" t="n">
        <v>0.06027</v>
      </c>
    </row>
    <row r="1645" customFormat="false" ht="24.75" hidden="false" customHeight="true" outlineLevel="0" collapsed="false">
      <c r="B1645" s="2" t="s">
        <v>1414</v>
      </c>
      <c r="C1645" s="3" t="n">
        <v>1</v>
      </c>
      <c r="D1645" s="3" t="n">
        <v>0.02</v>
      </c>
    </row>
    <row r="1646" customFormat="false" ht="24.75" hidden="false" customHeight="true" outlineLevel="0" collapsed="false">
      <c r="B1646" s="2" t="s">
        <v>1415</v>
      </c>
      <c r="C1646" s="3" t="n">
        <v>1</v>
      </c>
      <c r="D1646" s="3" t="n">
        <v>0.006</v>
      </c>
    </row>
    <row r="1647" customFormat="false" ht="24.75" hidden="false" customHeight="true" outlineLevel="0" collapsed="false">
      <c r="B1647" s="2" t="s">
        <v>1416</v>
      </c>
      <c r="C1647" s="3" t="n">
        <v>14</v>
      </c>
      <c r="D1647" s="3" t="n">
        <v>0.414</v>
      </c>
    </row>
    <row r="1648" customFormat="false" ht="24.75" hidden="false" customHeight="true" outlineLevel="0" collapsed="false">
      <c r="B1648" s="2" t="s">
        <v>1417</v>
      </c>
      <c r="C1648" s="3" t="n">
        <v>12</v>
      </c>
      <c r="D1648" s="3" t="n">
        <v>0.336</v>
      </c>
    </row>
    <row r="1649" customFormat="false" ht="24.75" hidden="false" customHeight="true" outlineLevel="0" collapsed="false">
      <c r="B1649" s="2" t="s">
        <v>1418</v>
      </c>
      <c r="C1649" s="3" t="n">
        <v>3</v>
      </c>
      <c r="D1649" s="3" t="n">
        <v>0.240134</v>
      </c>
    </row>
    <row r="1650" customFormat="false" ht="24.75" hidden="false" customHeight="true" outlineLevel="0" collapsed="false">
      <c r="B1650" s="2" t="s">
        <v>1419</v>
      </c>
      <c r="C1650" s="3" t="n">
        <v>1</v>
      </c>
      <c r="D1650" s="3" t="n">
        <v>0.2</v>
      </c>
    </row>
    <row r="1651" customFormat="false" ht="24.75" hidden="false" customHeight="true" outlineLevel="0" collapsed="false">
      <c r="B1651" s="2" t="s">
        <v>1420</v>
      </c>
      <c r="C1651" s="3" t="n">
        <v>1</v>
      </c>
      <c r="D1651" s="3" t="n">
        <v>0.003</v>
      </c>
    </row>
    <row r="1652" customFormat="false" ht="24.75" hidden="false" customHeight="true" outlineLevel="0" collapsed="false">
      <c r="B1652" s="2" t="s">
        <v>1421</v>
      </c>
      <c r="C1652" s="3" t="n">
        <v>1</v>
      </c>
      <c r="D1652" s="3" t="n">
        <v>0.004</v>
      </c>
    </row>
    <row r="1653" customFormat="false" ht="24.75" hidden="false" customHeight="true" outlineLevel="0" collapsed="false">
      <c r="B1653" s="2" t="s">
        <v>1422</v>
      </c>
      <c r="C1653" s="3" t="n">
        <v>1</v>
      </c>
      <c r="D1653" s="3" t="n">
        <v>0.005</v>
      </c>
    </row>
    <row r="1654" customFormat="false" ht="24.75" hidden="false" customHeight="true" outlineLevel="0" collapsed="false">
      <c r="B1654" s="2" t="s">
        <v>1423</v>
      </c>
      <c r="C1654" s="3" t="n">
        <v>8</v>
      </c>
      <c r="D1654" s="3" t="n">
        <v>0.06925</v>
      </c>
    </row>
    <row r="1655" customFormat="false" ht="24.75" hidden="false" customHeight="true" outlineLevel="0" collapsed="false">
      <c r="B1655" s="2" t="s">
        <v>1424</v>
      </c>
      <c r="C1655" s="3" t="n">
        <v>2</v>
      </c>
      <c r="D1655" s="3" t="n">
        <v>0.72</v>
      </c>
    </row>
    <row r="1656" customFormat="false" ht="24.75" hidden="false" customHeight="true" outlineLevel="0" collapsed="false">
      <c r="B1656" s="2" t="s">
        <v>1425</v>
      </c>
      <c r="C1656" s="3" t="n">
        <v>2</v>
      </c>
      <c r="D1656" s="3" t="n">
        <v>0.06</v>
      </c>
    </row>
    <row r="1657" customFormat="false" ht="24.75" hidden="false" customHeight="true" outlineLevel="0" collapsed="false">
      <c r="B1657" s="2" t="s">
        <v>1426</v>
      </c>
      <c r="C1657" s="3" t="n">
        <v>2</v>
      </c>
      <c r="D1657" s="3" t="n">
        <v>0.04</v>
      </c>
    </row>
    <row r="1658" customFormat="false" ht="24.75" hidden="false" customHeight="true" outlineLevel="0" collapsed="false">
      <c r="B1658" s="2" t="s">
        <v>1427</v>
      </c>
      <c r="C1658" s="3" t="n">
        <v>1</v>
      </c>
      <c r="D1658" s="3" t="n">
        <v>0.02</v>
      </c>
    </row>
    <row r="1659" customFormat="false" ht="24.75" hidden="false" customHeight="true" outlineLevel="0" collapsed="false">
      <c r="B1659" s="2" t="s">
        <v>1428</v>
      </c>
      <c r="C1659" s="3" t="n">
        <v>6</v>
      </c>
      <c r="D1659" s="3" t="n">
        <v>0.11</v>
      </c>
    </row>
    <row r="1660" customFormat="false" ht="24.75" hidden="false" customHeight="true" outlineLevel="0" collapsed="false">
      <c r="B1660" s="2" t="s">
        <v>1429</v>
      </c>
      <c r="C1660" s="3" t="n">
        <v>3</v>
      </c>
      <c r="D1660" s="3" t="n">
        <v>0.06</v>
      </c>
    </row>
    <row r="1661" customFormat="false" ht="24.75" hidden="false" customHeight="true" outlineLevel="0" collapsed="false">
      <c r="B1661" s="2" t="s">
        <v>1430</v>
      </c>
      <c r="C1661" s="3" t="n">
        <v>1</v>
      </c>
      <c r="D1661" s="3" t="n">
        <v>0.46</v>
      </c>
    </row>
    <row r="1662" customFormat="false" ht="24.75" hidden="false" customHeight="true" outlineLevel="0" collapsed="false">
      <c r="B1662" s="2" t="s">
        <v>1431</v>
      </c>
      <c r="C1662" s="3" t="n">
        <v>1</v>
      </c>
      <c r="D1662" s="3" t="n">
        <v>0.28</v>
      </c>
    </row>
    <row r="1663" customFormat="false" ht="24.75" hidden="false" customHeight="true" outlineLevel="0" collapsed="false">
      <c r="B1663" s="2" t="s">
        <v>1432</v>
      </c>
      <c r="C1663" s="3" t="n">
        <v>1</v>
      </c>
      <c r="D1663" s="3" t="n">
        <v>0.098</v>
      </c>
    </row>
    <row r="1664" customFormat="false" ht="24.75" hidden="false" customHeight="true" outlineLevel="0" collapsed="false">
      <c r="B1664" s="2" t="s">
        <v>1433</v>
      </c>
      <c r="C1664" s="3" t="n">
        <v>7</v>
      </c>
      <c r="D1664" s="3" t="n">
        <v>0.04</v>
      </c>
    </row>
    <row r="1665" customFormat="false" ht="24.75" hidden="false" customHeight="true" outlineLevel="0" collapsed="false">
      <c r="B1665" s="2" t="s">
        <v>1434</v>
      </c>
      <c r="C1665" s="3" t="n">
        <v>3</v>
      </c>
      <c r="D1665" s="3" t="n">
        <v>0.003</v>
      </c>
    </row>
    <row r="1666" customFormat="false" ht="24.75" hidden="false" customHeight="true" outlineLevel="0" collapsed="false">
      <c r="B1666" s="2" t="s">
        <v>1435</v>
      </c>
      <c r="C1666" s="3" t="n">
        <v>1</v>
      </c>
      <c r="D1666" s="3" t="n">
        <v>0.012</v>
      </c>
    </row>
    <row r="1667" customFormat="false" ht="24.75" hidden="false" customHeight="true" outlineLevel="0" collapsed="false">
      <c r="B1667" s="2" t="s">
        <v>1436</v>
      </c>
      <c r="C1667" s="3" t="n">
        <v>15</v>
      </c>
      <c r="D1667" s="3" t="n">
        <v>0.3435</v>
      </c>
    </row>
    <row r="1668" customFormat="false" ht="24.75" hidden="false" customHeight="true" outlineLevel="0" collapsed="false">
      <c r="B1668" s="2" t="s">
        <v>1437</v>
      </c>
      <c r="C1668" s="3" t="n">
        <v>1</v>
      </c>
      <c r="D1668" s="3" t="n">
        <v>0.001</v>
      </c>
    </row>
    <row r="1669" customFormat="false" ht="24.75" hidden="false" customHeight="true" outlineLevel="0" collapsed="false">
      <c r="B1669" s="2" t="s">
        <v>1438</v>
      </c>
      <c r="C1669" s="3" t="n">
        <v>3</v>
      </c>
      <c r="D1669" s="3" t="n">
        <v>4.488</v>
      </c>
    </row>
    <row r="1670" customFormat="false" ht="24.75" hidden="false" customHeight="true" outlineLevel="0" collapsed="false">
      <c r="B1670" s="2" t="s">
        <v>1439</v>
      </c>
      <c r="C1670" s="3" t="n">
        <v>1</v>
      </c>
      <c r="D1670" s="3" t="n">
        <v>0.02</v>
      </c>
    </row>
    <row r="1671" customFormat="false" ht="24.75" hidden="false" customHeight="true" outlineLevel="0" collapsed="false">
      <c r="B1671" s="2" t="s">
        <v>232</v>
      </c>
      <c r="C1671" s="3" t="n">
        <v>14</v>
      </c>
      <c r="D1671" s="3" t="n">
        <v>2.722</v>
      </c>
    </row>
    <row r="1672" customFormat="false" ht="24.75" hidden="false" customHeight="true" outlineLevel="0" collapsed="false">
      <c r="B1672" s="2" t="s">
        <v>1440</v>
      </c>
      <c r="C1672" s="3" t="n">
        <v>3</v>
      </c>
      <c r="D1672" s="3" t="n">
        <v>0.22</v>
      </c>
    </row>
    <row r="1673" customFormat="false" ht="24.75" hidden="false" customHeight="true" outlineLevel="0" collapsed="false">
      <c r="B1673" s="2" t="s">
        <v>75</v>
      </c>
      <c r="C1673" s="3" t="n">
        <v>1</v>
      </c>
      <c r="D1673" s="3" t="n">
        <v>0.03</v>
      </c>
    </row>
    <row r="1674" customFormat="false" ht="24.75" hidden="false" customHeight="true" outlineLevel="0" collapsed="false">
      <c r="B1674" s="2" t="s">
        <v>1441</v>
      </c>
      <c r="C1674" s="3" t="n">
        <v>6</v>
      </c>
      <c r="D1674" s="3" t="n">
        <v>1.444</v>
      </c>
    </row>
    <row r="1675" customFormat="false" ht="24.75" hidden="false" customHeight="true" outlineLevel="0" collapsed="false">
      <c r="B1675" s="2" t="s">
        <v>1442</v>
      </c>
      <c r="C1675" s="3" t="n">
        <v>2</v>
      </c>
      <c r="D1675" s="3" t="n">
        <v>0.106</v>
      </c>
    </row>
    <row r="1676" customFormat="false" ht="24.75" hidden="false" customHeight="true" outlineLevel="0" collapsed="false">
      <c r="B1676" s="2" t="s">
        <v>1443</v>
      </c>
      <c r="C1676" s="3" t="n">
        <v>1</v>
      </c>
      <c r="D1676" s="3" t="n">
        <v>0.08</v>
      </c>
    </row>
    <row r="1677" customFormat="false" ht="24.75" hidden="false" customHeight="true" outlineLevel="0" collapsed="false">
      <c r="B1677" s="2" t="s">
        <v>1444</v>
      </c>
      <c r="C1677" s="3" t="n">
        <v>1</v>
      </c>
      <c r="D1677" s="3" t="n">
        <v>0.01</v>
      </c>
    </row>
    <row r="1678" customFormat="false" ht="24.75" hidden="false" customHeight="true" outlineLevel="0" collapsed="false">
      <c r="B1678" s="2" t="s">
        <v>1445</v>
      </c>
      <c r="C1678" s="3" t="n">
        <v>3</v>
      </c>
      <c r="D1678" s="3" t="n">
        <v>0.207</v>
      </c>
    </row>
    <row r="1679" customFormat="false" ht="24.75" hidden="false" customHeight="true" outlineLevel="0" collapsed="false">
      <c r="B1679" s="2" t="s">
        <v>1446</v>
      </c>
      <c r="C1679" s="3" t="n">
        <v>1</v>
      </c>
      <c r="D1679" s="3" t="n">
        <v>0.05</v>
      </c>
    </row>
    <row r="1680" customFormat="false" ht="24.75" hidden="false" customHeight="true" outlineLevel="0" collapsed="false">
      <c r="B1680" s="2" t="s">
        <v>1447</v>
      </c>
      <c r="C1680" s="3" t="n">
        <v>1</v>
      </c>
      <c r="D1680" s="3" t="n">
        <v>0.1</v>
      </c>
    </row>
    <row r="1681" customFormat="false" ht="24.75" hidden="false" customHeight="true" outlineLevel="0" collapsed="false">
      <c r="B1681" s="2" t="s">
        <v>1448</v>
      </c>
      <c r="C1681" s="3" t="n">
        <v>1</v>
      </c>
      <c r="D1681" s="3" t="n">
        <v>0.028</v>
      </c>
    </row>
    <row r="1682" customFormat="false" ht="24.75" hidden="false" customHeight="true" outlineLevel="0" collapsed="false">
      <c r="B1682" s="2" t="s">
        <v>1449</v>
      </c>
      <c r="C1682" s="3" t="n">
        <v>8</v>
      </c>
      <c r="D1682" s="3" t="n">
        <v>1.043</v>
      </c>
    </row>
    <row r="1683" customFormat="false" ht="24.75" hidden="false" customHeight="true" outlineLevel="0" collapsed="false">
      <c r="B1683" s="2" t="s">
        <v>1450</v>
      </c>
      <c r="C1683" s="3" t="n">
        <v>1</v>
      </c>
      <c r="D1683" s="3" t="n">
        <v>0.002</v>
      </c>
    </row>
    <row r="1684" customFormat="false" ht="24.75" hidden="false" customHeight="true" outlineLevel="0" collapsed="false">
      <c r="B1684" s="2" t="s">
        <v>1451</v>
      </c>
      <c r="C1684" s="3" t="n">
        <v>3</v>
      </c>
      <c r="D1684" s="3" t="n">
        <v>0.024</v>
      </c>
    </row>
    <row r="1685" customFormat="false" ht="24.75" hidden="false" customHeight="true" outlineLevel="0" collapsed="false">
      <c r="B1685" s="2" t="s">
        <v>1452</v>
      </c>
      <c r="C1685" s="3" t="n">
        <v>2</v>
      </c>
      <c r="D1685" s="3" t="n">
        <v>0.242</v>
      </c>
    </row>
    <row r="1686" customFormat="false" ht="24.75" hidden="false" customHeight="true" outlineLevel="0" collapsed="false">
      <c r="B1686" s="2" t="s">
        <v>1453</v>
      </c>
      <c r="C1686" s="3" t="n">
        <v>3</v>
      </c>
      <c r="D1686" s="3" t="n">
        <v>0.006</v>
      </c>
    </row>
    <row r="1687" customFormat="false" ht="24.75" hidden="false" customHeight="true" outlineLevel="0" collapsed="false">
      <c r="B1687" s="2" t="s">
        <v>1454</v>
      </c>
      <c r="C1687" s="3" t="n">
        <v>1</v>
      </c>
      <c r="D1687" s="3" t="n">
        <v>0.0056</v>
      </c>
    </row>
    <row r="1688" customFormat="false" ht="24.75" hidden="false" customHeight="true" outlineLevel="0" collapsed="false">
      <c r="B1688" s="2" t="s">
        <v>1455</v>
      </c>
      <c r="C1688" s="3" t="n">
        <v>5</v>
      </c>
      <c r="D1688" s="3" t="n">
        <v>0.056</v>
      </c>
    </row>
    <row r="1689" customFormat="false" ht="24.75" hidden="false" customHeight="true" outlineLevel="0" collapsed="false">
      <c r="B1689" s="2" t="s">
        <v>1456</v>
      </c>
      <c r="C1689" s="3" t="n">
        <v>1</v>
      </c>
      <c r="D1689" s="3" t="n">
        <v>0.2</v>
      </c>
    </row>
    <row r="1690" customFormat="false" ht="24.75" hidden="false" customHeight="true" outlineLevel="0" collapsed="false">
      <c r="B1690" s="2" t="s">
        <v>1457</v>
      </c>
      <c r="C1690" s="3" t="n">
        <v>1</v>
      </c>
      <c r="D1690" s="3" t="n">
        <v>0.0015</v>
      </c>
    </row>
    <row r="1691" customFormat="false" ht="24.75" hidden="false" customHeight="true" outlineLevel="0" collapsed="false">
      <c r="B1691" s="2" t="s">
        <v>1458</v>
      </c>
      <c r="C1691" s="3" t="n">
        <v>1</v>
      </c>
      <c r="D1691" s="3" t="n">
        <v>0.02</v>
      </c>
    </row>
    <row r="1692" customFormat="false" ht="24.75" hidden="false" customHeight="true" outlineLevel="0" collapsed="false">
      <c r="B1692" s="2" t="s">
        <v>1459</v>
      </c>
      <c r="C1692" s="3" t="n">
        <v>4</v>
      </c>
      <c r="D1692" s="3" t="n">
        <v>3.044</v>
      </c>
    </row>
    <row r="1693" customFormat="false" ht="24.75" hidden="false" customHeight="true" outlineLevel="0" collapsed="false">
      <c r="B1693" s="2" t="s">
        <v>1460</v>
      </c>
      <c r="C1693" s="3" t="n">
        <v>1</v>
      </c>
      <c r="D1693" s="3" t="n">
        <v>0.009</v>
      </c>
    </row>
    <row r="1694" customFormat="false" ht="24.75" hidden="false" customHeight="true" outlineLevel="0" collapsed="false">
      <c r="B1694" s="2" t="s">
        <v>1461</v>
      </c>
      <c r="C1694" s="3" t="n">
        <v>19</v>
      </c>
      <c r="D1694" s="3" t="n">
        <v>1.3824</v>
      </c>
    </row>
    <row r="1695" customFormat="false" ht="24.75" hidden="false" customHeight="true" outlineLevel="0" collapsed="false">
      <c r="B1695" s="2" t="s">
        <v>1462</v>
      </c>
      <c r="C1695" s="3" t="n">
        <v>1</v>
      </c>
      <c r="D1695" s="3" t="n">
        <v>0.4</v>
      </c>
    </row>
    <row r="1696" customFormat="false" ht="24.75" hidden="false" customHeight="true" outlineLevel="0" collapsed="false">
      <c r="B1696" s="2" t="s">
        <v>1463</v>
      </c>
      <c r="C1696" s="3" t="n">
        <v>3</v>
      </c>
      <c r="D1696" s="3" t="n">
        <v>0.13</v>
      </c>
    </row>
    <row r="1697" customFormat="false" ht="24.75" hidden="false" customHeight="true" outlineLevel="0" collapsed="false">
      <c r="B1697" s="2" t="s">
        <v>1464</v>
      </c>
      <c r="C1697" s="3" t="n">
        <v>1</v>
      </c>
      <c r="D1697" s="3" t="n">
        <v>0.002</v>
      </c>
    </row>
    <row r="1698" customFormat="false" ht="24.75" hidden="false" customHeight="true" outlineLevel="0" collapsed="false">
      <c r="B1698" s="2" t="s">
        <v>96</v>
      </c>
      <c r="C1698" s="3" t="n">
        <v>83</v>
      </c>
      <c r="D1698" s="3" t="n">
        <v>7.301732</v>
      </c>
    </row>
    <row r="1699" customFormat="false" ht="24.75" hidden="false" customHeight="true" outlineLevel="0" collapsed="false">
      <c r="B1699" s="12" t="s">
        <v>6</v>
      </c>
      <c r="C1699" s="18" t="n">
        <f aca="false">SUM(C1559:C1698)</f>
        <v>677</v>
      </c>
      <c r="D1699" s="18" t="n">
        <f aca="false">SUM(D1559:D1698)</f>
        <v>70.172832</v>
      </c>
    </row>
    <row r="1700" s="17" customFormat="true" ht="9" hidden="false" customHeight="true" outlineLevel="0" collapsed="false">
      <c r="A1700" s="14"/>
      <c r="B1700" s="15"/>
      <c r="C1700" s="16"/>
      <c r="D1700" s="16"/>
    </row>
    <row r="1701" customFormat="false" ht="24.75" hidden="false" customHeight="true" outlineLevel="0" collapsed="false">
      <c r="A1701" s="7" t="s">
        <v>1465</v>
      </c>
      <c r="B1701" s="2" t="s">
        <v>1466</v>
      </c>
      <c r="C1701" s="3" t="n">
        <v>1</v>
      </c>
      <c r="D1701" s="3" t="n">
        <v>570</v>
      </c>
    </row>
    <row r="1702" customFormat="false" ht="24.75" hidden="false" customHeight="true" outlineLevel="0" collapsed="false">
      <c r="B1702" s="2" t="s">
        <v>1467</v>
      </c>
      <c r="C1702" s="3" t="n">
        <v>4</v>
      </c>
      <c r="D1702" s="3" t="n">
        <v>9150</v>
      </c>
    </row>
    <row r="1703" customFormat="false" ht="24.75" hidden="false" customHeight="true" outlineLevel="0" collapsed="false">
      <c r="B1703" s="2" t="s">
        <v>1468</v>
      </c>
      <c r="C1703" s="3" t="n">
        <v>1</v>
      </c>
      <c r="D1703" s="3" t="n">
        <v>4500</v>
      </c>
    </row>
    <row r="1704" customFormat="false" ht="24.75" hidden="false" customHeight="true" outlineLevel="0" collapsed="false">
      <c r="B1704" s="2" t="s">
        <v>1469</v>
      </c>
      <c r="C1704" s="3" t="n">
        <v>2</v>
      </c>
      <c r="D1704" s="3" t="n">
        <v>164</v>
      </c>
    </row>
    <row r="1705" customFormat="false" ht="24.75" hidden="false" customHeight="true" outlineLevel="0" collapsed="false">
      <c r="B1705" s="2" t="s">
        <v>1470</v>
      </c>
      <c r="C1705" s="3" t="n">
        <v>1</v>
      </c>
      <c r="D1705" s="3" t="n">
        <v>825</v>
      </c>
    </row>
    <row r="1706" customFormat="false" ht="24.75" hidden="false" customHeight="true" outlineLevel="0" collapsed="false">
      <c r="B1706" s="2" t="s">
        <v>633</v>
      </c>
      <c r="C1706" s="3" t="n">
        <v>8</v>
      </c>
      <c r="D1706" s="3" t="n">
        <v>13980</v>
      </c>
    </row>
    <row r="1707" customFormat="false" ht="24.75" hidden="false" customHeight="true" outlineLevel="0" collapsed="false">
      <c r="B1707" s="2" t="s">
        <v>1471</v>
      </c>
      <c r="C1707" s="3" t="n">
        <v>30</v>
      </c>
      <c r="D1707" s="3" t="n">
        <v>53738.8</v>
      </c>
    </row>
    <row r="1708" customFormat="false" ht="24.75" hidden="false" customHeight="true" outlineLevel="0" collapsed="false">
      <c r="B1708" s="2" t="s">
        <v>1472</v>
      </c>
      <c r="C1708" s="3" t="n">
        <v>7</v>
      </c>
      <c r="D1708" s="3" t="n">
        <v>18160</v>
      </c>
    </row>
    <row r="1709" customFormat="false" ht="24.75" hidden="false" customHeight="true" outlineLevel="0" collapsed="false">
      <c r="B1709" s="2" t="s">
        <v>1473</v>
      </c>
      <c r="C1709" s="3" t="n">
        <v>14</v>
      </c>
      <c r="D1709" s="3" t="n">
        <v>21161.5</v>
      </c>
    </row>
    <row r="1710" customFormat="false" ht="24.75" hidden="false" customHeight="true" outlineLevel="0" collapsed="false">
      <c r="B1710" s="2" t="s">
        <v>1474</v>
      </c>
      <c r="C1710" s="3" t="n">
        <v>6</v>
      </c>
      <c r="D1710" s="3" t="n">
        <v>1485</v>
      </c>
    </row>
    <row r="1711" customFormat="false" ht="24.75" hidden="false" customHeight="true" outlineLevel="0" collapsed="false">
      <c r="B1711" s="2" t="s">
        <v>1475</v>
      </c>
      <c r="C1711" s="3" t="n">
        <v>4</v>
      </c>
      <c r="D1711" s="3" t="n">
        <v>7620</v>
      </c>
    </row>
    <row r="1712" customFormat="false" ht="24.75" hidden="false" customHeight="true" outlineLevel="0" collapsed="false">
      <c r="B1712" s="2" t="s">
        <v>96</v>
      </c>
      <c r="C1712" s="3" t="n">
        <v>106</v>
      </c>
      <c r="D1712" s="3" t="n">
        <v>255424.9</v>
      </c>
    </row>
    <row r="1713" customFormat="false" ht="24.75" hidden="false" customHeight="true" outlineLevel="0" collapsed="false">
      <c r="B1713" s="12" t="s">
        <v>6</v>
      </c>
      <c r="C1713" s="18" t="n">
        <f aca="false">SUM(C1701:C1712)</f>
        <v>184</v>
      </c>
      <c r="D1713" s="18" t="n">
        <f aca="false">SUM(D1701:D1712)</f>
        <v>386779.2</v>
      </c>
    </row>
    <row r="1714" s="17" customFormat="true" ht="9" hidden="false" customHeight="true" outlineLevel="0" collapsed="false">
      <c r="A1714" s="14"/>
      <c r="B1714" s="15"/>
      <c r="C1714" s="16"/>
      <c r="D1714" s="16"/>
    </row>
    <row r="1715" customFormat="false" ht="24.75" hidden="false" customHeight="true" outlineLevel="0" collapsed="false">
      <c r="A1715" s="7" t="s">
        <v>1476</v>
      </c>
      <c r="B1715" s="2" t="s">
        <v>1477</v>
      </c>
      <c r="C1715" s="3" t="n">
        <v>1</v>
      </c>
      <c r="D1715" s="3" t="n">
        <v>150</v>
      </c>
    </row>
    <row r="1716" customFormat="false" ht="24.75" hidden="false" customHeight="true" outlineLevel="0" collapsed="false">
      <c r="A1716" s="11"/>
      <c r="B1716" s="12" t="s">
        <v>6</v>
      </c>
      <c r="C1716" s="18" t="n">
        <v>1</v>
      </c>
      <c r="D1716" s="18" t="n">
        <v>150</v>
      </c>
    </row>
    <row r="1717" s="17" customFormat="true" ht="9" hidden="false" customHeight="true" outlineLevel="0" collapsed="false">
      <c r="A1717" s="14"/>
      <c r="B1717" s="15"/>
      <c r="C1717" s="16"/>
      <c r="D1717" s="16"/>
    </row>
    <row r="1718" customFormat="false" ht="24.75" hidden="false" customHeight="true" outlineLevel="0" collapsed="false">
      <c r="A1718" s="7" t="s">
        <v>1478</v>
      </c>
      <c r="B1718" s="2" t="s">
        <v>1479</v>
      </c>
      <c r="C1718" s="3" t="n">
        <v>2</v>
      </c>
      <c r="D1718" s="3" t="n">
        <v>29.5</v>
      </c>
    </row>
    <row r="1719" customFormat="false" ht="24.75" hidden="false" customHeight="true" outlineLevel="0" collapsed="false">
      <c r="B1719" s="2" t="s">
        <v>1480</v>
      </c>
      <c r="C1719" s="3" t="n">
        <v>1</v>
      </c>
      <c r="D1719" s="3" t="n">
        <v>175</v>
      </c>
    </row>
    <row r="1720" customFormat="false" ht="24.75" hidden="false" customHeight="true" outlineLevel="0" collapsed="false">
      <c r="B1720" s="2" t="s">
        <v>1481</v>
      </c>
      <c r="C1720" s="3" t="n">
        <v>1</v>
      </c>
      <c r="D1720" s="3" t="n">
        <v>58</v>
      </c>
    </row>
    <row r="1721" customFormat="false" ht="24.75" hidden="false" customHeight="true" outlineLevel="0" collapsed="false">
      <c r="B1721" s="2" t="s">
        <v>1482</v>
      </c>
      <c r="C1721" s="3" t="n">
        <v>2</v>
      </c>
      <c r="D1721" s="3" t="n">
        <v>240</v>
      </c>
    </row>
    <row r="1722" customFormat="false" ht="24.75" hidden="false" customHeight="true" outlineLevel="0" collapsed="false">
      <c r="B1722" s="2" t="s">
        <v>1483</v>
      </c>
      <c r="C1722" s="3" t="n">
        <v>4</v>
      </c>
      <c r="D1722" s="3" t="n">
        <v>664.3</v>
      </c>
    </row>
    <row r="1723" customFormat="false" ht="24.75" hidden="false" customHeight="true" outlineLevel="0" collapsed="false">
      <c r="B1723" s="2" t="s">
        <v>246</v>
      </c>
      <c r="C1723" s="3" t="n">
        <v>13</v>
      </c>
      <c r="D1723" s="3" t="n">
        <v>1607</v>
      </c>
    </row>
    <row r="1724" customFormat="false" ht="24.75" hidden="false" customHeight="true" outlineLevel="0" collapsed="false">
      <c r="B1724" s="12" t="s">
        <v>6</v>
      </c>
      <c r="C1724" s="18" t="n">
        <f aca="false">SUM(C1718:C1723)</f>
        <v>23</v>
      </c>
      <c r="D1724" s="18" t="n">
        <f aca="false">SUM(D1718:D1723)</f>
        <v>2773.8</v>
      </c>
    </row>
    <row r="1725" s="17" customFormat="true" ht="9" hidden="false" customHeight="true" outlineLevel="0" collapsed="false">
      <c r="A1725" s="14"/>
      <c r="B1725" s="15"/>
      <c r="C1725" s="16"/>
      <c r="D1725" s="16"/>
    </row>
    <row r="1726" customFormat="false" ht="24.75" hidden="false" customHeight="true" outlineLevel="0" collapsed="false">
      <c r="A1726" s="7" t="s">
        <v>1484</v>
      </c>
      <c r="B1726" s="2" t="s">
        <v>686</v>
      </c>
      <c r="C1726" s="3" t="n">
        <v>1</v>
      </c>
      <c r="D1726" s="3" t="n">
        <v>120</v>
      </c>
    </row>
    <row r="1727" customFormat="false" ht="24.75" hidden="false" customHeight="true" outlineLevel="0" collapsed="false">
      <c r="B1727" s="2" t="s">
        <v>1485</v>
      </c>
      <c r="C1727" s="3" t="n">
        <v>5</v>
      </c>
      <c r="D1727" s="3" t="n">
        <v>404.1</v>
      </c>
    </row>
    <row r="1728" customFormat="false" ht="24.75" hidden="false" customHeight="true" outlineLevel="0" collapsed="false">
      <c r="B1728" s="2" t="s">
        <v>1486</v>
      </c>
      <c r="C1728" s="3" t="n">
        <v>1</v>
      </c>
      <c r="D1728" s="3" t="n">
        <v>40</v>
      </c>
    </row>
    <row r="1729" customFormat="false" ht="24.75" hidden="false" customHeight="true" outlineLevel="0" collapsed="false">
      <c r="B1729" s="2" t="s">
        <v>246</v>
      </c>
      <c r="C1729" s="3" t="n">
        <v>2</v>
      </c>
      <c r="D1729" s="3" t="n">
        <v>400</v>
      </c>
    </row>
    <row r="1730" customFormat="false" ht="24.75" hidden="false" customHeight="true" outlineLevel="0" collapsed="false">
      <c r="B1730" s="12" t="s">
        <v>6</v>
      </c>
      <c r="C1730" s="18" t="n">
        <f aca="false">SUM(C1726:C1729)</f>
        <v>9</v>
      </c>
      <c r="D1730" s="18" t="n">
        <f aca="false">SUM(D1726:D1729)</f>
        <v>964.1</v>
      </c>
    </row>
    <row r="1731" s="17" customFormat="true" ht="9" hidden="false" customHeight="true" outlineLevel="0" collapsed="false">
      <c r="A1731" s="14"/>
      <c r="B1731" s="15"/>
      <c r="C1731" s="16"/>
      <c r="D1731" s="16"/>
    </row>
    <row r="1732" customFormat="false" ht="24.75" hidden="false" customHeight="true" outlineLevel="0" collapsed="false">
      <c r="A1732" s="7" t="s">
        <v>1487</v>
      </c>
      <c r="B1732" s="2" t="s">
        <v>1488</v>
      </c>
      <c r="C1732" s="3" t="n">
        <v>2</v>
      </c>
      <c r="D1732" s="3" t="n">
        <v>74</v>
      </c>
    </row>
    <row r="1733" customFormat="false" ht="24.75" hidden="false" customHeight="true" outlineLevel="0" collapsed="false">
      <c r="B1733" s="2" t="s">
        <v>1489</v>
      </c>
      <c r="C1733" s="3" t="n">
        <v>3</v>
      </c>
      <c r="D1733" s="3" t="n">
        <v>450</v>
      </c>
    </row>
    <row r="1734" customFormat="false" ht="24.75" hidden="false" customHeight="true" outlineLevel="0" collapsed="false">
      <c r="B1734" s="2" t="s">
        <v>246</v>
      </c>
      <c r="C1734" s="3" t="n">
        <v>3</v>
      </c>
      <c r="D1734" s="3" t="n">
        <v>410</v>
      </c>
    </row>
    <row r="1735" customFormat="false" ht="24.75" hidden="false" customHeight="true" outlineLevel="0" collapsed="false">
      <c r="B1735" s="12" t="s">
        <v>6</v>
      </c>
      <c r="C1735" s="18" t="n">
        <f aca="false">SUM(C1732:C1734)</f>
        <v>8</v>
      </c>
      <c r="D1735" s="18" t="n">
        <f aca="false">SUM(D1732:D1734)</f>
        <v>934</v>
      </c>
    </row>
    <row r="1736" s="17" customFormat="true" ht="9" hidden="false" customHeight="true" outlineLevel="0" collapsed="false">
      <c r="A1736" s="14"/>
      <c r="B1736" s="15"/>
      <c r="C1736" s="16"/>
      <c r="D1736" s="16"/>
    </row>
    <row r="1737" customFormat="false" ht="24.75" hidden="false" customHeight="true" outlineLevel="0" collapsed="false">
      <c r="A1737" s="7" t="s">
        <v>1490</v>
      </c>
      <c r="B1737" s="2" t="s">
        <v>1491</v>
      </c>
      <c r="C1737" s="3" t="n">
        <v>1</v>
      </c>
      <c r="D1737" s="3" t="n">
        <v>120</v>
      </c>
    </row>
    <row r="1738" customFormat="false" ht="24.75" hidden="false" customHeight="true" outlineLevel="0" collapsed="false">
      <c r="A1738" s="11"/>
      <c r="B1738" s="12" t="s">
        <v>6</v>
      </c>
      <c r="C1738" s="18" t="n">
        <v>1</v>
      </c>
      <c r="D1738" s="18" t="n">
        <v>120</v>
      </c>
    </row>
    <row r="1739" s="17" customFormat="true" ht="9" hidden="false" customHeight="true" outlineLevel="0" collapsed="false">
      <c r="A1739" s="14"/>
      <c r="B1739" s="15"/>
      <c r="C1739" s="16"/>
      <c r="D1739" s="16"/>
    </row>
    <row r="1740" customFormat="false" ht="24.75" hidden="false" customHeight="true" outlineLevel="0" collapsed="false">
      <c r="A1740" s="7" t="s">
        <v>1492</v>
      </c>
      <c r="B1740" s="2" t="s">
        <v>5</v>
      </c>
      <c r="C1740" s="3" t="n">
        <v>4</v>
      </c>
      <c r="D1740" s="3" t="n">
        <v>0.79</v>
      </c>
    </row>
    <row r="1741" customFormat="false" ht="24.75" hidden="false" customHeight="true" outlineLevel="0" collapsed="false">
      <c r="A1741" s="11"/>
      <c r="B1741" s="12" t="s">
        <v>6</v>
      </c>
      <c r="C1741" s="18" t="n">
        <v>4</v>
      </c>
      <c r="D1741" s="18" t="n">
        <v>0.79</v>
      </c>
    </row>
    <row r="1742" s="17" customFormat="true" ht="9" hidden="false" customHeight="true" outlineLevel="0" collapsed="false">
      <c r="A1742" s="14"/>
      <c r="B1742" s="15"/>
      <c r="C1742" s="16"/>
      <c r="D1742" s="16"/>
    </row>
    <row r="1743" customFormat="false" ht="24.75" hidden="false" customHeight="true" outlineLevel="0" collapsed="false">
      <c r="A1743" s="7" t="s">
        <v>1493</v>
      </c>
      <c r="B1743" s="2" t="s">
        <v>5</v>
      </c>
      <c r="C1743" s="3" t="n">
        <v>1</v>
      </c>
      <c r="D1743" s="3" t="n">
        <v>2</v>
      </c>
    </row>
    <row r="1744" customFormat="false" ht="24.75" hidden="false" customHeight="true" outlineLevel="0" collapsed="false">
      <c r="A1744" s="11"/>
      <c r="B1744" s="12" t="s">
        <v>6</v>
      </c>
      <c r="C1744" s="18" t="n">
        <v>1</v>
      </c>
      <c r="D1744" s="18" t="n">
        <v>2</v>
      </c>
    </row>
    <row r="1745" s="17" customFormat="true" ht="9" hidden="false" customHeight="true" outlineLevel="0" collapsed="false">
      <c r="A1745" s="14"/>
      <c r="B1745" s="15"/>
      <c r="C1745" s="16"/>
      <c r="D1745" s="16"/>
    </row>
    <row r="1746" customFormat="false" ht="24.75" hidden="false" customHeight="true" outlineLevel="0" collapsed="false">
      <c r="A1746" s="7" t="s">
        <v>1494</v>
      </c>
      <c r="B1746" s="2" t="s">
        <v>5</v>
      </c>
      <c r="C1746" s="3" t="n">
        <v>1</v>
      </c>
      <c r="D1746" s="3" t="n">
        <v>0.06</v>
      </c>
    </row>
    <row r="1747" customFormat="false" ht="24.75" hidden="false" customHeight="true" outlineLevel="0" collapsed="false">
      <c r="A1747" s="11"/>
      <c r="B1747" s="12" t="s">
        <v>6</v>
      </c>
      <c r="C1747" s="18" t="n">
        <v>1</v>
      </c>
      <c r="D1747" s="18" t="n">
        <v>0.06</v>
      </c>
    </row>
    <row r="1748" s="17" customFormat="true" ht="9" hidden="false" customHeight="true" outlineLevel="0" collapsed="false">
      <c r="A1748" s="14"/>
      <c r="B1748" s="15"/>
      <c r="C1748" s="16"/>
      <c r="D1748" s="16"/>
    </row>
    <row r="1749" customFormat="false" ht="24.75" hidden="false" customHeight="true" outlineLevel="0" collapsed="false">
      <c r="A1749" s="7" t="s">
        <v>1495</v>
      </c>
      <c r="B1749" s="2" t="s">
        <v>5</v>
      </c>
      <c r="C1749" s="3" t="n">
        <v>3</v>
      </c>
      <c r="D1749" s="3" t="n">
        <v>26</v>
      </c>
    </row>
    <row r="1750" customFormat="false" ht="24.75" hidden="false" customHeight="true" outlineLevel="0" collapsed="false">
      <c r="A1750" s="11"/>
      <c r="B1750" s="12" t="s">
        <v>6</v>
      </c>
      <c r="C1750" s="18" t="n">
        <v>3</v>
      </c>
      <c r="D1750" s="18" t="n">
        <v>26</v>
      </c>
    </row>
    <row r="1751" s="17" customFormat="true" ht="9" hidden="false" customHeight="true" outlineLevel="0" collapsed="false">
      <c r="A1751" s="14"/>
      <c r="B1751" s="15"/>
      <c r="C1751" s="16"/>
      <c r="D1751" s="16"/>
    </row>
    <row r="1752" customFormat="false" ht="24.75" hidden="false" customHeight="true" outlineLevel="0" collapsed="false">
      <c r="A1752" s="7" t="s">
        <v>1496</v>
      </c>
      <c r="B1752" s="2" t="s">
        <v>1497</v>
      </c>
      <c r="C1752" s="3" t="n">
        <v>1</v>
      </c>
      <c r="D1752" s="3" t="n">
        <v>375</v>
      </c>
    </row>
    <row r="1753" customFormat="false" ht="24.75" hidden="false" customHeight="true" outlineLevel="0" collapsed="false">
      <c r="B1753" s="2" t="s">
        <v>1498</v>
      </c>
      <c r="C1753" s="3" t="n">
        <v>1</v>
      </c>
      <c r="D1753" s="3" t="n">
        <v>450</v>
      </c>
    </row>
    <row r="1754" customFormat="false" ht="24.75" hidden="false" customHeight="true" outlineLevel="0" collapsed="false">
      <c r="B1754" s="12" t="s">
        <v>6</v>
      </c>
      <c r="C1754" s="18" t="n">
        <v>2</v>
      </c>
      <c r="D1754" s="18" t="n">
        <f aca="false">SUM(D1752:D1753)</f>
        <v>825</v>
      </c>
    </row>
    <row r="1755" s="17" customFormat="true" ht="9" hidden="false" customHeight="true" outlineLevel="0" collapsed="false">
      <c r="A1755" s="14"/>
      <c r="B1755" s="15"/>
      <c r="C1755" s="16"/>
      <c r="D1755" s="16"/>
    </row>
    <row r="1756" customFormat="false" ht="24.75" hidden="false" customHeight="true" outlineLevel="0" collapsed="false">
      <c r="A1756" s="7" t="s">
        <v>1499</v>
      </c>
      <c r="B1756" s="2" t="s">
        <v>1500</v>
      </c>
      <c r="C1756" s="3" t="n">
        <v>1</v>
      </c>
      <c r="D1756" s="3" t="n">
        <v>60</v>
      </c>
    </row>
    <row r="1757" customFormat="false" ht="24.75" hidden="false" customHeight="true" outlineLevel="0" collapsed="false">
      <c r="B1757" s="2" t="s">
        <v>582</v>
      </c>
      <c r="C1757" s="3" t="n">
        <v>2</v>
      </c>
      <c r="D1757" s="3" t="n">
        <v>801</v>
      </c>
    </row>
    <row r="1758" customFormat="false" ht="24.75" hidden="false" customHeight="true" outlineLevel="0" collapsed="false">
      <c r="B1758" s="2" t="s">
        <v>1501</v>
      </c>
      <c r="C1758" s="3" t="n">
        <v>22</v>
      </c>
      <c r="D1758" s="3" t="n">
        <v>3795</v>
      </c>
    </row>
    <row r="1759" customFormat="false" ht="24.75" hidden="false" customHeight="true" outlineLevel="0" collapsed="false">
      <c r="B1759" s="2" t="s">
        <v>1502</v>
      </c>
      <c r="C1759" s="3" t="n">
        <v>2</v>
      </c>
      <c r="D1759" s="3" t="n">
        <v>414</v>
      </c>
    </row>
    <row r="1760" customFormat="false" ht="24.75" hidden="false" customHeight="true" outlineLevel="0" collapsed="false">
      <c r="B1760" s="2" t="s">
        <v>246</v>
      </c>
      <c r="C1760" s="3" t="n">
        <v>24</v>
      </c>
      <c r="D1760" s="3" t="n">
        <v>8042.43</v>
      </c>
    </row>
    <row r="1761" customFormat="false" ht="24.75" hidden="false" customHeight="true" outlineLevel="0" collapsed="false">
      <c r="B1761" s="12" t="s">
        <v>6</v>
      </c>
      <c r="C1761" s="18" t="n">
        <f aca="false">SUM(C1756:C1760)</f>
        <v>51</v>
      </c>
      <c r="D1761" s="18" t="n">
        <f aca="false">SUM(D1756:D1760)</f>
        <v>13112.43</v>
      </c>
    </row>
    <row r="1762" s="17" customFormat="true" ht="9" hidden="false" customHeight="true" outlineLevel="0" collapsed="false">
      <c r="A1762" s="14"/>
      <c r="B1762" s="15"/>
      <c r="C1762" s="16"/>
      <c r="D1762" s="16"/>
    </row>
    <row r="1763" customFormat="false" ht="24.75" hidden="false" customHeight="true" outlineLevel="0" collapsed="false">
      <c r="A1763" s="7" t="s">
        <v>1503</v>
      </c>
      <c r="B1763" s="2" t="s">
        <v>5</v>
      </c>
      <c r="C1763" s="3" t="n">
        <v>1</v>
      </c>
      <c r="D1763" s="3" t="n">
        <v>540</v>
      </c>
    </row>
    <row r="1764" customFormat="false" ht="24.75" hidden="false" customHeight="true" outlineLevel="0" collapsed="false">
      <c r="A1764" s="11"/>
      <c r="B1764" s="12" t="s">
        <v>6</v>
      </c>
      <c r="C1764" s="18" t="n">
        <v>1</v>
      </c>
      <c r="D1764" s="18" t="n">
        <v>540</v>
      </c>
    </row>
    <row r="1765" s="17" customFormat="true" ht="9" hidden="false" customHeight="true" outlineLevel="0" collapsed="false">
      <c r="A1765" s="14"/>
      <c r="B1765" s="15"/>
      <c r="C1765" s="16"/>
      <c r="D1765" s="16"/>
    </row>
    <row r="1766" customFormat="false" ht="24.75" hidden="false" customHeight="true" outlineLevel="0" collapsed="false">
      <c r="A1766" s="7" t="s">
        <v>1504</v>
      </c>
      <c r="B1766" s="2" t="s">
        <v>5</v>
      </c>
      <c r="C1766" s="3" t="n">
        <v>7</v>
      </c>
      <c r="D1766" s="3" t="n">
        <v>1.06</v>
      </c>
    </row>
    <row r="1767" customFormat="false" ht="24.75" hidden="false" customHeight="true" outlineLevel="0" collapsed="false">
      <c r="A1767" s="11"/>
      <c r="B1767" s="12" t="s">
        <v>6</v>
      </c>
      <c r="C1767" s="18" t="n">
        <v>7</v>
      </c>
      <c r="D1767" s="18" t="n">
        <v>1.06</v>
      </c>
    </row>
    <row r="1768" s="17" customFormat="true" ht="9" hidden="false" customHeight="true" outlineLevel="0" collapsed="false">
      <c r="A1768" s="14"/>
      <c r="B1768" s="15"/>
      <c r="C1768" s="16"/>
      <c r="D1768" s="16"/>
    </row>
    <row r="1769" customFormat="false" ht="24.75" hidden="false" customHeight="true" outlineLevel="0" collapsed="false">
      <c r="A1769" s="7" t="s">
        <v>1505</v>
      </c>
      <c r="B1769" s="2" t="s">
        <v>1506</v>
      </c>
      <c r="C1769" s="3" t="n">
        <v>2</v>
      </c>
      <c r="D1769" s="3" t="n">
        <v>21</v>
      </c>
    </row>
    <row r="1770" customFormat="false" ht="24.75" hidden="false" customHeight="true" outlineLevel="0" collapsed="false">
      <c r="B1770" s="2" t="s">
        <v>1507</v>
      </c>
      <c r="C1770" s="3" t="n">
        <v>4</v>
      </c>
      <c r="D1770" s="3" t="n">
        <v>3.75</v>
      </c>
    </row>
    <row r="1771" customFormat="false" ht="24.75" hidden="false" customHeight="true" outlineLevel="0" collapsed="false">
      <c r="B1771" s="2" t="s">
        <v>1508</v>
      </c>
      <c r="C1771" s="3" t="n">
        <v>2</v>
      </c>
      <c r="D1771" s="3" t="n">
        <v>5.15</v>
      </c>
    </row>
    <row r="1772" customFormat="false" ht="24.75" hidden="false" customHeight="true" outlineLevel="0" collapsed="false">
      <c r="B1772" s="2" t="s">
        <v>1509</v>
      </c>
      <c r="C1772" s="3" t="n">
        <v>1</v>
      </c>
      <c r="D1772" s="3" t="n">
        <v>0.05</v>
      </c>
    </row>
    <row r="1773" customFormat="false" ht="24.75" hidden="false" customHeight="true" outlineLevel="0" collapsed="false">
      <c r="B1773" s="2" t="s">
        <v>1510</v>
      </c>
      <c r="C1773" s="3" t="n">
        <v>27</v>
      </c>
      <c r="D1773" s="3" t="n">
        <v>137.15</v>
      </c>
    </row>
    <row r="1774" customFormat="false" ht="24.75" hidden="false" customHeight="true" outlineLevel="0" collapsed="false">
      <c r="B1774" s="2" t="s">
        <v>1511</v>
      </c>
      <c r="C1774" s="3" t="n">
        <v>3</v>
      </c>
      <c r="D1774" s="3" t="n">
        <v>106.5</v>
      </c>
    </row>
    <row r="1775" customFormat="false" ht="24.75" hidden="false" customHeight="true" outlineLevel="0" collapsed="false">
      <c r="B1775" s="2" t="s">
        <v>1512</v>
      </c>
      <c r="C1775" s="3" t="n">
        <v>1</v>
      </c>
      <c r="D1775" s="3" t="n">
        <v>10</v>
      </c>
    </row>
    <row r="1776" customFormat="false" ht="24.75" hidden="false" customHeight="true" outlineLevel="0" collapsed="false">
      <c r="B1776" s="2" t="s">
        <v>1513</v>
      </c>
      <c r="C1776" s="3" t="n">
        <v>3</v>
      </c>
      <c r="D1776" s="3" t="n">
        <v>14.5</v>
      </c>
    </row>
    <row r="1777" customFormat="false" ht="24.75" hidden="false" customHeight="true" outlineLevel="0" collapsed="false">
      <c r="B1777" s="2" t="s">
        <v>1514</v>
      </c>
      <c r="C1777" s="3" t="n">
        <v>4</v>
      </c>
      <c r="D1777" s="3" t="n">
        <v>82.1</v>
      </c>
    </row>
    <row r="1778" customFormat="false" ht="24.75" hidden="false" customHeight="true" outlineLevel="0" collapsed="false">
      <c r="B1778" s="2" t="s">
        <v>1515</v>
      </c>
      <c r="C1778" s="3" t="n">
        <v>5</v>
      </c>
      <c r="D1778" s="3" t="n">
        <v>26</v>
      </c>
    </row>
    <row r="1779" customFormat="false" ht="24.75" hidden="false" customHeight="true" outlineLevel="0" collapsed="false">
      <c r="B1779" s="2" t="s">
        <v>1516</v>
      </c>
      <c r="C1779" s="3" t="n">
        <v>4</v>
      </c>
      <c r="D1779" s="3" t="n">
        <v>26</v>
      </c>
    </row>
    <row r="1780" customFormat="false" ht="24.75" hidden="false" customHeight="true" outlineLevel="0" collapsed="false">
      <c r="B1780" s="2" t="s">
        <v>1517</v>
      </c>
      <c r="C1780" s="3" t="n">
        <v>4</v>
      </c>
      <c r="D1780" s="3" t="n">
        <v>60</v>
      </c>
    </row>
    <row r="1781" customFormat="false" ht="24.75" hidden="false" customHeight="true" outlineLevel="0" collapsed="false">
      <c r="B1781" s="2" t="s">
        <v>1518</v>
      </c>
      <c r="C1781" s="3" t="n">
        <v>3</v>
      </c>
      <c r="D1781" s="3" t="n">
        <v>11.16</v>
      </c>
    </row>
    <row r="1782" customFormat="false" ht="24.75" hidden="false" customHeight="true" outlineLevel="0" collapsed="false">
      <c r="B1782" s="2" t="s">
        <v>440</v>
      </c>
      <c r="C1782" s="3" t="n">
        <v>1</v>
      </c>
      <c r="D1782" s="3" t="n">
        <v>2</v>
      </c>
    </row>
    <row r="1783" customFormat="false" ht="24.75" hidden="false" customHeight="true" outlineLevel="0" collapsed="false">
      <c r="B1783" s="2" t="s">
        <v>1519</v>
      </c>
      <c r="C1783" s="3" t="n">
        <v>7</v>
      </c>
      <c r="D1783" s="3" t="n">
        <v>42</v>
      </c>
    </row>
    <row r="1784" customFormat="false" ht="24.75" hidden="false" customHeight="true" outlineLevel="0" collapsed="false">
      <c r="B1784" s="2" t="s">
        <v>1520</v>
      </c>
      <c r="C1784" s="3" t="n">
        <v>1</v>
      </c>
      <c r="D1784" s="3" t="n">
        <v>5</v>
      </c>
    </row>
    <row r="1785" customFormat="false" ht="24.75" hidden="false" customHeight="true" outlineLevel="0" collapsed="false">
      <c r="B1785" s="2" t="s">
        <v>1521</v>
      </c>
      <c r="C1785" s="3" t="n">
        <v>3</v>
      </c>
      <c r="D1785" s="3" t="n">
        <v>36</v>
      </c>
    </row>
    <row r="1786" customFormat="false" ht="24.75" hidden="false" customHeight="true" outlineLevel="0" collapsed="false">
      <c r="B1786" s="2" t="s">
        <v>1522</v>
      </c>
      <c r="C1786" s="3" t="n">
        <v>2</v>
      </c>
      <c r="D1786" s="3" t="n">
        <v>6.5</v>
      </c>
    </row>
    <row r="1787" customFormat="false" ht="24.75" hidden="false" customHeight="true" outlineLevel="0" collapsed="false">
      <c r="B1787" s="2" t="s">
        <v>1523</v>
      </c>
      <c r="C1787" s="3" t="n">
        <v>3</v>
      </c>
      <c r="D1787" s="3" t="n">
        <v>7.9</v>
      </c>
    </row>
    <row r="1788" customFormat="false" ht="24.75" hidden="false" customHeight="true" outlineLevel="0" collapsed="false">
      <c r="B1788" s="2" t="s">
        <v>1524</v>
      </c>
      <c r="C1788" s="3" t="n">
        <v>1</v>
      </c>
      <c r="D1788" s="3" t="n">
        <v>3</v>
      </c>
    </row>
    <row r="1789" customFormat="false" ht="24.75" hidden="false" customHeight="true" outlineLevel="0" collapsed="false">
      <c r="B1789" s="2" t="s">
        <v>840</v>
      </c>
      <c r="C1789" s="3" t="n">
        <v>1</v>
      </c>
      <c r="D1789" s="3" t="n">
        <v>3</v>
      </c>
    </row>
    <row r="1790" customFormat="false" ht="24.75" hidden="false" customHeight="true" outlineLevel="0" collapsed="false">
      <c r="B1790" s="2" t="s">
        <v>1525</v>
      </c>
      <c r="C1790" s="3" t="n">
        <v>10</v>
      </c>
      <c r="D1790" s="3" t="n">
        <v>88.5</v>
      </c>
    </row>
    <row r="1791" customFormat="false" ht="24.75" hidden="false" customHeight="true" outlineLevel="0" collapsed="false">
      <c r="B1791" s="2" t="s">
        <v>1526</v>
      </c>
      <c r="C1791" s="3" t="n">
        <v>1</v>
      </c>
      <c r="D1791" s="3" t="n">
        <v>5.5</v>
      </c>
    </row>
    <row r="1792" customFormat="false" ht="24.75" hidden="false" customHeight="true" outlineLevel="0" collapsed="false">
      <c r="B1792" s="2" t="s">
        <v>1527</v>
      </c>
      <c r="C1792" s="3" t="n">
        <v>1</v>
      </c>
      <c r="D1792" s="3" t="n">
        <v>10</v>
      </c>
    </row>
    <row r="1793" customFormat="false" ht="24.75" hidden="false" customHeight="true" outlineLevel="0" collapsed="false">
      <c r="B1793" s="2" t="s">
        <v>1528</v>
      </c>
      <c r="C1793" s="3" t="n">
        <v>1</v>
      </c>
      <c r="D1793" s="3" t="n">
        <v>5</v>
      </c>
    </row>
    <row r="1794" customFormat="false" ht="24.75" hidden="false" customHeight="true" outlineLevel="0" collapsed="false">
      <c r="B1794" s="2" t="s">
        <v>1529</v>
      </c>
      <c r="C1794" s="3" t="n">
        <v>3</v>
      </c>
      <c r="D1794" s="3" t="n">
        <v>2.8</v>
      </c>
    </row>
    <row r="1795" customFormat="false" ht="24.75" hidden="false" customHeight="true" outlineLevel="0" collapsed="false">
      <c r="B1795" s="2" t="s">
        <v>1530</v>
      </c>
      <c r="C1795" s="3" t="n">
        <v>2</v>
      </c>
      <c r="D1795" s="3" t="n">
        <v>1.5</v>
      </c>
    </row>
    <row r="1796" customFormat="false" ht="24.75" hidden="false" customHeight="true" outlineLevel="0" collapsed="false">
      <c r="B1796" s="2" t="s">
        <v>1531</v>
      </c>
      <c r="C1796" s="3" t="n">
        <v>1</v>
      </c>
      <c r="D1796" s="3" t="n">
        <v>2</v>
      </c>
    </row>
    <row r="1797" customFormat="false" ht="24.75" hidden="false" customHeight="true" outlineLevel="0" collapsed="false">
      <c r="B1797" s="2" t="s">
        <v>1532</v>
      </c>
      <c r="C1797" s="3" t="n">
        <v>1</v>
      </c>
      <c r="D1797" s="3" t="n">
        <v>12</v>
      </c>
    </row>
    <row r="1798" customFormat="false" ht="24.75" hidden="false" customHeight="true" outlineLevel="0" collapsed="false">
      <c r="B1798" s="2" t="s">
        <v>1533</v>
      </c>
      <c r="C1798" s="3" t="n">
        <v>15</v>
      </c>
      <c r="D1798" s="3" t="n">
        <v>102.5</v>
      </c>
    </row>
    <row r="1799" customFormat="false" ht="24.75" hidden="false" customHeight="true" outlineLevel="0" collapsed="false">
      <c r="B1799" s="2" t="s">
        <v>1534</v>
      </c>
      <c r="C1799" s="3" t="n">
        <v>1</v>
      </c>
      <c r="D1799" s="3" t="n">
        <v>1.2</v>
      </c>
    </row>
    <row r="1800" customFormat="false" ht="24.75" hidden="false" customHeight="true" outlineLevel="0" collapsed="false">
      <c r="B1800" s="2" t="s">
        <v>1535</v>
      </c>
      <c r="C1800" s="3" t="n">
        <v>1</v>
      </c>
      <c r="D1800" s="3" t="n">
        <v>10</v>
      </c>
    </row>
    <row r="1801" customFormat="false" ht="24.75" hidden="false" customHeight="true" outlineLevel="0" collapsed="false">
      <c r="B1801" s="2" t="s">
        <v>1536</v>
      </c>
      <c r="C1801" s="3" t="n">
        <v>4</v>
      </c>
      <c r="D1801" s="3" t="n">
        <v>32.5</v>
      </c>
    </row>
    <row r="1802" customFormat="false" ht="24.75" hidden="false" customHeight="true" outlineLevel="0" collapsed="false">
      <c r="B1802" s="2" t="s">
        <v>1537</v>
      </c>
      <c r="C1802" s="3" t="n">
        <v>1</v>
      </c>
      <c r="D1802" s="3" t="n">
        <v>2</v>
      </c>
    </row>
    <row r="1803" customFormat="false" ht="24.75" hidden="false" customHeight="true" outlineLevel="0" collapsed="false">
      <c r="B1803" s="2" t="s">
        <v>1538</v>
      </c>
      <c r="C1803" s="3" t="n">
        <v>3</v>
      </c>
      <c r="D1803" s="3" t="n">
        <v>2.02</v>
      </c>
    </row>
    <row r="1804" customFormat="false" ht="24.75" hidden="false" customHeight="true" outlineLevel="0" collapsed="false">
      <c r="B1804" s="2" t="s">
        <v>1539</v>
      </c>
      <c r="C1804" s="3" t="n">
        <v>1</v>
      </c>
      <c r="D1804" s="3" t="n">
        <v>20</v>
      </c>
    </row>
    <row r="1805" customFormat="false" ht="24.75" hidden="false" customHeight="true" outlineLevel="0" collapsed="false">
      <c r="B1805" s="2" t="s">
        <v>1540</v>
      </c>
      <c r="C1805" s="3" t="n">
        <v>3</v>
      </c>
      <c r="D1805" s="3" t="n">
        <v>0.202</v>
      </c>
    </row>
    <row r="1806" customFormat="false" ht="24.75" hidden="false" customHeight="true" outlineLevel="0" collapsed="false">
      <c r="B1806" s="2" t="s">
        <v>1541</v>
      </c>
      <c r="C1806" s="3" t="n">
        <v>2</v>
      </c>
      <c r="D1806" s="3" t="n">
        <v>4.5</v>
      </c>
    </row>
    <row r="1807" customFormat="false" ht="24.75" hidden="false" customHeight="true" outlineLevel="0" collapsed="false">
      <c r="B1807" s="2" t="s">
        <v>1542</v>
      </c>
      <c r="C1807" s="3" t="n">
        <v>1</v>
      </c>
      <c r="D1807" s="3" t="n">
        <v>8</v>
      </c>
    </row>
    <row r="1808" customFormat="false" ht="24.75" hidden="false" customHeight="true" outlineLevel="0" collapsed="false">
      <c r="B1808" s="2" t="s">
        <v>1543</v>
      </c>
      <c r="C1808" s="3" t="n">
        <v>5</v>
      </c>
      <c r="D1808" s="3" t="n">
        <v>28</v>
      </c>
    </row>
    <row r="1809" customFormat="false" ht="24.75" hidden="false" customHeight="true" outlineLevel="0" collapsed="false">
      <c r="B1809" s="2" t="s">
        <v>1544</v>
      </c>
      <c r="C1809" s="3" t="n">
        <v>3</v>
      </c>
      <c r="D1809" s="3" t="n">
        <v>0.202</v>
      </c>
    </row>
    <row r="1810" customFormat="false" ht="24.75" hidden="false" customHeight="true" outlineLevel="0" collapsed="false">
      <c r="B1810" s="2" t="s">
        <v>1545</v>
      </c>
      <c r="C1810" s="3" t="n">
        <v>3</v>
      </c>
      <c r="D1810" s="3" t="n">
        <v>0.202</v>
      </c>
    </row>
    <row r="1811" customFormat="false" ht="24.75" hidden="false" customHeight="true" outlineLevel="0" collapsed="false">
      <c r="B1811" s="2" t="s">
        <v>1546</v>
      </c>
      <c r="C1811" s="3" t="n">
        <v>13</v>
      </c>
      <c r="D1811" s="3" t="n">
        <v>107.2</v>
      </c>
    </row>
    <row r="1812" customFormat="false" ht="24.75" hidden="false" customHeight="true" outlineLevel="0" collapsed="false">
      <c r="B1812" s="2" t="s">
        <v>1547</v>
      </c>
      <c r="C1812" s="3" t="n">
        <v>3</v>
      </c>
      <c r="D1812" s="3" t="n">
        <v>2.25</v>
      </c>
    </row>
    <row r="1813" customFormat="false" ht="24.75" hidden="false" customHeight="true" outlineLevel="0" collapsed="false">
      <c r="B1813" s="2" t="s">
        <v>1548</v>
      </c>
      <c r="C1813" s="3" t="n">
        <v>1</v>
      </c>
      <c r="D1813" s="3" t="n">
        <v>211.4</v>
      </c>
    </row>
    <row r="1814" customFormat="false" ht="24.75" hidden="false" customHeight="true" outlineLevel="0" collapsed="false">
      <c r="B1814" s="2" t="s">
        <v>1549</v>
      </c>
      <c r="C1814" s="3" t="n">
        <v>2</v>
      </c>
      <c r="D1814" s="3" t="n">
        <v>10</v>
      </c>
    </row>
    <row r="1815" customFormat="false" ht="24.75" hidden="false" customHeight="true" outlineLevel="0" collapsed="false">
      <c r="B1815" s="2" t="s">
        <v>1550</v>
      </c>
      <c r="C1815" s="3" t="n">
        <v>32</v>
      </c>
      <c r="D1815" s="3" t="n">
        <v>233.85</v>
      </c>
    </row>
    <row r="1816" customFormat="false" ht="24.75" hidden="false" customHeight="true" outlineLevel="0" collapsed="false">
      <c r="B1816" s="2" t="s">
        <v>1551</v>
      </c>
      <c r="C1816" s="3" t="n">
        <v>11</v>
      </c>
      <c r="D1816" s="3" t="n">
        <v>61.15</v>
      </c>
    </row>
    <row r="1817" customFormat="false" ht="24.75" hidden="false" customHeight="true" outlineLevel="0" collapsed="false">
      <c r="B1817" s="2" t="s">
        <v>1552</v>
      </c>
      <c r="C1817" s="3" t="n">
        <v>1</v>
      </c>
      <c r="D1817" s="3" t="n">
        <v>62</v>
      </c>
    </row>
    <row r="1818" customFormat="false" ht="24.75" hidden="false" customHeight="true" outlineLevel="0" collapsed="false">
      <c r="B1818" s="2" t="s">
        <v>1553</v>
      </c>
      <c r="C1818" s="3" t="n">
        <v>29</v>
      </c>
      <c r="D1818" s="3" t="n">
        <v>198.27</v>
      </c>
    </row>
    <row r="1819" customFormat="false" ht="24.75" hidden="false" customHeight="true" outlineLevel="0" collapsed="false">
      <c r="B1819" s="2" t="s">
        <v>1554</v>
      </c>
      <c r="C1819" s="3" t="n">
        <v>13</v>
      </c>
      <c r="D1819" s="3" t="n">
        <v>113.25</v>
      </c>
    </row>
    <row r="1820" customFormat="false" ht="24.75" hidden="false" customHeight="true" outlineLevel="0" collapsed="false">
      <c r="B1820" s="2" t="s">
        <v>1555</v>
      </c>
      <c r="C1820" s="3" t="n">
        <v>13</v>
      </c>
      <c r="D1820" s="3" t="n">
        <v>50.84</v>
      </c>
    </row>
    <row r="1821" customFormat="false" ht="24.75" hidden="false" customHeight="true" outlineLevel="0" collapsed="false">
      <c r="B1821" s="2" t="s">
        <v>1556</v>
      </c>
      <c r="C1821" s="3" t="n">
        <v>1</v>
      </c>
      <c r="D1821" s="3" t="n">
        <v>0.5</v>
      </c>
    </row>
    <row r="1822" customFormat="false" ht="24.75" hidden="false" customHeight="true" outlineLevel="0" collapsed="false">
      <c r="B1822" s="2" t="s">
        <v>96</v>
      </c>
      <c r="C1822" s="3" t="n">
        <v>142</v>
      </c>
      <c r="D1822" s="3" t="n">
        <v>6288.681</v>
      </c>
    </row>
    <row r="1823" customFormat="false" ht="24.75" hidden="false" customHeight="true" outlineLevel="0" collapsed="false">
      <c r="B1823" s="12" t="s">
        <v>6</v>
      </c>
      <c r="C1823" s="18" t="n">
        <f aca="false">SUM(C1769:C1822)</f>
        <v>406</v>
      </c>
      <c r="D1823" s="18" t="n">
        <f aca="false">SUM(D1769:D1822)</f>
        <v>8286.777</v>
      </c>
    </row>
    <row r="1824" s="17" customFormat="true" ht="9" hidden="false" customHeight="true" outlineLevel="0" collapsed="false">
      <c r="A1824" s="14"/>
      <c r="B1824" s="15"/>
      <c r="C1824" s="16"/>
      <c r="D1824" s="16"/>
    </row>
    <row r="1825" customFormat="false" ht="24.75" hidden="false" customHeight="true" outlineLevel="0" collapsed="false">
      <c r="A1825" s="7" t="s">
        <v>1557</v>
      </c>
      <c r="B1825" s="2" t="s">
        <v>5</v>
      </c>
      <c r="C1825" s="3" t="n">
        <v>7</v>
      </c>
      <c r="D1825" s="3" t="n">
        <v>17.015</v>
      </c>
    </row>
    <row r="1826" customFormat="false" ht="24.75" hidden="false" customHeight="true" outlineLevel="0" collapsed="false">
      <c r="A1826" s="11"/>
      <c r="B1826" s="12" t="s">
        <v>6</v>
      </c>
      <c r="C1826" s="18" t="n">
        <v>7</v>
      </c>
      <c r="D1826" s="18" t="n">
        <v>17.015</v>
      </c>
    </row>
    <row r="1827" s="17" customFormat="true" ht="9" hidden="false" customHeight="true" outlineLevel="0" collapsed="false">
      <c r="A1827" s="14"/>
      <c r="B1827" s="15"/>
      <c r="C1827" s="16"/>
      <c r="D1827" s="16"/>
    </row>
    <row r="1828" customFormat="false" ht="24.75" hidden="false" customHeight="true" outlineLevel="0" collapsed="false">
      <c r="A1828" s="7" t="s">
        <v>1558</v>
      </c>
      <c r="B1828" s="2" t="s">
        <v>1559</v>
      </c>
      <c r="C1828" s="3" t="n">
        <v>7</v>
      </c>
      <c r="D1828" s="3" t="n">
        <v>897.5</v>
      </c>
    </row>
    <row r="1829" customFormat="false" ht="24.75" hidden="false" customHeight="true" outlineLevel="0" collapsed="false">
      <c r="B1829" s="2" t="s">
        <v>1560</v>
      </c>
      <c r="C1829" s="3" t="n">
        <v>1</v>
      </c>
      <c r="D1829" s="3" t="n">
        <v>47.5</v>
      </c>
    </row>
    <row r="1830" customFormat="false" ht="24.75" hidden="false" customHeight="true" outlineLevel="0" collapsed="false">
      <c r="B1830" s="2" t="s">
        <v>96</v>
      </c>
      <c r="C1830" s="3" t="n">
        <v>2</v>
      </c>
      <c r="D1830" s="3" t="n">
        <v>590</v>
      </c>
    </row>
    <row r="1831" customFormat="false" ht="24.75" hidden="false" customHeight="true" outlineLevel="0" collapsed="false">
      <c r="B1831" s="12" t="s">
        <v>6</v>
      </c>
      <c r="C1831" s="18" t="n">
        <f aca="false">SUM(C1828:C1830)</f>
        <v>10</v>
      </c>
      <c r="D1831" s="18" t="n">
        <f aca="false">SUM(D1828:D1830)</f>
        <v>1535</v>
      </c>
    </row>
    <row r="1832" s="17" customFormat="true" ht="9" hidden="false" customHeight="true" outlineLevel="0" collapsed="false">
      <c r="A1832" s="14"/>
      <c r="B1832" s="15"/>
      <c r="C1832" s="16"/>
      <c r="D1832" s="16"/>
    </row>
    <row r="1833" customFormat="false" ht="24.75" hidden="false" customHeight="true" outlineLevel="0" collapsed="false">
      <c r="A1833" s="7" t="s">
        <v>1561</v>
      </c>
      <c r="B1833" s="2" t="s">
        <v>5</v>
      </c>
      <c r="C1833" s="3" t="n">
        <v>1</v>
      </c>
      <c r="D1833" s="3" t="n">
        <v>0.01</v>
      </c>
    </row>
    <row r="1834" customFormat="false" ht="24.75" hidden="false" customHeight="true" outlineLevel="0" collapsed="false">
      <c r="A1834" s="11"/>
      <c r="B1834" s="12" t="s">
        <v>6</v>
      </c>
      <c r="C1834" s="18" t="n">
        <v>1</v>
      </c>
      <c r="D1834" s="18" t="n">
        <v>0.01</v>
      </c>
    </row>
    <row r="1835" s="17" customFormat="true" ht="9" hidden="false" customHeight="true" outlineLevel="0" collapsed="false">
      <c r="A1835" s="14"/>
      <c r="B1835" s="15"/>
      <c r="C1835" s="16"/>
      <c r="D1835" s="16"/>
    </row>
    <row r="1836" customFormat="false" ht="24.75" hidden="false" customHeight="true" outlineLevel="0" collapsed="false">
      <c r="A1836" s="7" t="s">
        <v>1562</v>
      </c>
      <c r="B1836" s="2" t="s">
        <v>5</v>
      </c>
      <c r="C1836" s="3" t="n">
        <v>6</v>
      </c>
      <c r="D1836" s="3" t="n">
        <v>11.875</v>
      </c>
    </row>
    <row r="1837" customFormat="false" ht="24.75" hidden="false" customHeight="true" outlineLevel="0" collapsed="false">
      <c r="B1837" s="12" t="s">
        <v>6</v>
      </c>
      <c r="C1837" s="18" t="n">
        <v>6</v>
      </c>
      <c r="D1837" s="18" t="n">
        <v>11.875</v>
      </c>
    </row>
    <row r="1838" s="17" customFormat="true" ht="9" hidden="false" customHeight="true" outlineLevel="0" collapsed="false">
      <c r="A1838" s="14"/>
      <c r="B1838" s="15"/>
      <c r="C1838" s="16"/>
      <c r="D1838" s="16"/>
    </row>
    <row r="1839" customFormat="false" ht="24.75" hidden="false" customHeight="true" outlineLevel="0" collapsed="false">
      <c r="A1839" s="22" t="s">
        <v>1563</v>
      </c>
      <c r="B1839" s="23" t="s">
        <v>1564</v>
      </c>
      <c r="C1839" s="24" t="n">
        <v>15713</v>
      </c>
    </row>
  </sheetData>
  <mergeCells count="65">
    <mergeCell ref="A12:A98"/>
    <mergeCell ref="A101:A102"/>
    <mergeCell ref="A105:A106"/>
    <mergeCell ref="A121:A131"/>
    <mergeCell ref="A137:A263"/>
    <mergeCell ref="A275:A276"/>
    <mergeCell ref="A282:A317"/>
    <mergeCell ref="A323:A363"/>
    <mergeCell ref="A369:A376"/>
    <mergeCell ref="A388:A391"/>
    <mergeCell ref="A412:A417"/>
    <mergeCell ref="A426:A439"/>
    <mergeCell ref="A457:A474"/>
    <mergeCell ref="A477:A502"/>
    <mergeCell ref="A511:A554"/>
    <mergeCell ref="A560:A566"/>
    <mergeCell ref="A569:A574"/>
    <mergeCell ref="A577:A643"/>
    <mergeCell ref="A646:A664"/>
    <mergeCell ref="A667:A705"/>
    <mergeCell ref="A714:A744"/>
    <mergeCell ref="A747:A751"/>
    <mergeCell ref="A754:A758"/>
    <mergeCell ref="A761:A769"/>
    <mergeCell ref="A772:A776"/>
    <mergeCell ref="A782:A793"/>
    <mergeCell ref="A796:A801"/>
    <mergeCell ref="A804:A812"/>
    <mergeCell ref="A818:A819"/>
    <mergeCell ref="A822:A830"/>
    <mergeCell ref="A836:A840"/>
    <mergeCell ref="A843:A919"/>
    <mergeCell ref="A925:A960"/>
    <mergeCell ref="A966:A1023"/>
    <mergeCell ref="A1026:A1027"/>
    <mergeCell ref="A1030:A1039"/>
    <mergeCell ref="A1042:A1055"/>
    <mergeCell ref="A1058:A1089"/>
    <mergeCell ref="A1095:A1109"/>
    <mergeCell ref="A1115:A1139"/>
    <mergeCell ref="A1142:A1181"/>
    <mergeCell ref="A1187:A1283"/>
    <mergeCell ref="A1286:A1296"/>
    <mergeCell ref="A1299:A1309"/>
    <mergeCell ref="A1312:A1316"/>
    <mergeCell ref="A1319:A1324"/>
    <mergeCell ref="A1327:A1335"/>
    <mergeCell ref="A1347:A1358"/>
    <mergeCell ref="A1361:A1381"/>
    <mergeCell ref="A1384:A1387"/>
    <mergeCell ref="A1390:A1396"/>
    <mergeCell ref="A1402:A1437"/>
    <mergeCell ref="A1440:A1492"/>
    <mergeCell ref="A1501:A1503"/>
    <mergeCell ref="A1506:A1508"/>
    <mergeCell ref="A1517:A1551"/>
    <mergeCell ref="A1560:A1699"/>
    <mergeCell ref="A1702:A1713"/>
    <mergeCell ref="A1719:A1724"/>
    <mergeCell ref="A1727:A1730"/>
    <mergeCell ref="A1733:A1735"/>
    <mergeCell ref="A1753:A1754"/>
    <mergeCell ref="A1757:A1761"/>
    <mergeCell ref="A1770:A1823"/>
    <mergeCell ref="A1829:A18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8" activeCellId="0" sqref="H48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6" min="6" style="0" width="16.99"/>
    <col collapsed="false" customWidth="true" hidden="false" outlineLevel="0" max="8" min="8" style="0" width="17.28"/>
  </cols>
  <sheetData>
    <row r="1" s="29" customFormat="true" ht="15" hidden="false" customHeight="true" outlineLevel="0" collapsed="false">
      <c r="A1" s="25" t="s">
        <v>1565</v>
      </c>
      <c r="B1" s="26" t="s">
        <v>5</v>
      </c>
      <c r="C1" s="27" t="n">
        <v>181</v>
      </c>
      <c r="D1" s="28" t="n">
        <v>540</v>
      </c>
    </row>
    <row r="2" s="29" customFormat="true" ht="15" hidden="false" customHeight="true" outlineLevel="0" collapsed="false">
      <c r="A2" s="25" t="s">
        <v>1566</v>
      </c>
      <c r="B2" s="26" t="s">
        <v>5</v>
      </c>
      <c r="C2" s="27" t="n">
        <v>2</v>
      </c>
      <c r="D2" s="28" t="n">
        <v>0.11</v>
      </c>
      <c r="F2" s="28" t="n">
        <v>0.11</v>
      </c>
    </row>
    <row r="3" s="29" customFormat="true" ht="15" hidden="false" customHeight="true" outlineLevel="0" collapsed="false">
      <c r="A3" s="25" t="s">
        <v>1566</v>
      </c>
      <c r="B3" s="30" t="s">
        <v>5</v>
      </c>
      <c r="C3" s="31" t="n">
        <v>3</v>
      </c>
      <c r="D3" s="32" t="n">
        <v>0.2</v>
      </c>
      <c r="F3" s="32" t="n">
        <v>0.2</v>
      </c>
    </row>
    <row r="4" s="29" customFormat="true" ht="15" hidden="false" customHeight="true" outlineLevel="0" collapsed="false">
      <c r="A4" s="25" t="s">
        <v>1566</v>
      </c>
      <c r="B4" s="26" t="s">
        <v>5</v>
      </c>
      <c r="C4" s="27" t="n">
        <v>3</v>
      </c>
      <c r="D4" s="28" t="n">
        <v>0.2</v>
      </c>
      <c r="F4" s="28" t="n">
        <v>0.2</v>
      </c>
    </row>
    <row r="5" s="29" customFormat="true" ht="15" hidden="false" customHeight="true" outlineLevel="0" collapsed="false">
      <c r="A5" s="25" t="s">
        <v>1566</v>
      </c>
      <c r="B5" s="26" t="s">
        <v>5</v>
      </c>
      <c r="C5" s="27" t="n">
        <v>0.2</v>
      </c>
      <c r="D5" s="28" t="n">
        <v>0.1</v>
      </c>
      <c r="F5" s="28" t="n">
        <v>0.1</v>
      </c>
    </row>
    <row r="6" s="29" customFormat="true" ht="15" hidden="false" customHeight="true" outlineLevel="0" collapsed="false">
      <c r="A6" s="25" t="s">
        <v>1566</v>
      </c>
      <c r="B6" s="30" t="s">
        <v>5</v>
      </c>
      <c r="C6" s="31" t="n">
        <v>0.2</v>
      </c>
      <c r="D6" s="32" t="n">
        <v>0.1</v>
      </c>
      <c r="F6" s="32" t="n">
        <v>0.1</v>
      </c>
    </row>
    <row r="7" s="29" customFormat="true" ht="15" hidden="false" customHeight="true" outlineLevel="0" collapsed="false">
      <c r="A7" s="25" t="s">
        <v>1567</v>
      </c>
      <c r="B7" s="30" t="s">
        <v>5</v>
      </c>
      <c r="C7" s="31" t="n">
        <v>4</v>
      </c>
      <c r="D7" s="31" t="n">
        <v>0.3</v>
      </c>
      <c r="F7" s="31" t="n">
        <v>0.3</v>
      </c>
    </row>
    <row r="8" s="29" customFormat="true" ht="15" hidden="false" customHeight="true" outlineLevel="0" collapsed="false">
      <c r="A8" s="25" t="s">
        <v>1567</v>
      </c>
      <c r="B8" s="26" t="s">
        <v>5</v>
      </c>
      <c r="C8" s="27" t="n">
        <v>0.01</v>
      </c>
      <c r="D8" s="28" t="n">
        <v>0.05</v>
      </c>
      <c r="F8" s="28" t="n">
        <v>0.05</v>
      </c>
    </row>
    <row r="9" s="29" customFormat="true" ht="15" hidden="false" customHeight="true" outlineLevel="0" collapsed="false">
      <c r="A9" s="25" t="s">
        <v>1568</v>
      </c>
      <c r="B9" s="30" t="s">
        <v>1506</v>
      </c>
      <c r="C9" s="31" t="n">
        <v>0.5</v>
      </c>
      <c r="D9" s="31" t="n">
        <v>1</v>
      </c>
      <c r="F9" s="33" t="n">
        <f aca="false">SUM(F2:F8)</f>
        <v>1.06</v>
      </c>
    </row>
    <row r="10" s="29" customFormat="true" ht="15" hidden="false" customHeight="true" outlineLevel="0" collapsed="false">
      <c r="A10" s="34" t="s">
        <v>1568</v>
      </c>
      <c r="B10" s="30" t="s">
        <v>1506</v>
      </c>
      <c r="C10" s="27" t="n">
        <v>4</v>
      </c>
      <c r="D10" s="28" t="n">
        <v>20</v>
      </c>
    </row>
    <row r="11" s="29" customFormat="true" ht="15" hidden="false" customHeight="true" outlineLevel="0" collapsed="false">
      <c r="A11" s="35" t="s">
        <v>1568</v>
      </c>
      <c r="B11" s="30" t="s">
        <v>1507</v>
      </c>
      <c r="C11" s="27" t="n">
        <v>0.025</v>
      </c>
      <c r="D11" s="28" t="n">
        <v>1</v>
      </c>
    </row>
    <row r="12" s="29" customFormat="true" ht="15" hidden="false" customHeight="true" outlineLevel="0" collapsed="false">
      <c r="A12" s="35" t="s">
        <v>1568</v>
      </c>
      <c r="B12" s="26" t="s">
        <v>1507</v>
      </c>
      <c r="C12" s="31" t="n">
        <v>0.025</v>
      </c>
      <c r="D12" s="32" t="n">
        <v>1</v>
      </c>
    </row>
    <row r="13" s="29" customFormat="true" ht="15" hidden="false" customHeight="true" outlineLevel="0" collapsed="false">
      <c r="A13" s="35" t="s">
        <v>1568</v>
      </c>
      <c r="B13" s="30" t="s">
        <v>1507</v>
      </c>
      <c r="C13" s="31" t="n">
        <v>0.025</v>
      </c>
      <c r="D13" s="32" t="n">
        <v>0.25</v>
      </c>
      <c r="F13" s="27" t="n">
        <v>2</v>
      </c>
    </row>
    <row r="14" s="29" customFormat="true" ht="15" hidden="false" customHeight="true" outlineLevel="0" collapsed="false">
      <c r="A14" s="34" t="s">
        <v>1568</v>
      </c>
      <c r="B14" s="30" t="s">
        <v>1507</v>
      </c>
      <c r="C14" s="27" t="n">
        <v>0.15</v>
      </c>
      <c r="D14" s="28" t="n">
        <v>1.5</v>
      </c>
      <c r="F14" s="31" t="n">
        <v>10</v>
      </c>
    </row>
    <row r="15" s="29" customFormat="true" ht="15" hidden="false" customHeight="true" outlineLevel="0" collapsed="false">
      <c r="A15" s="35" t="s">
        <v>1568</v>
      </c>
      <c r="B15" s="36" t="s">
        <v>1508</v>
      </c>
      <c r="C15" s="32" t="n">
        <v>2</v>
      </c>
      <c r="D15" s="32" t="n">
        <v>1.15</v>
      </c>
      <c r="F15" s="27" t="n">
        <v>0.4</v>
      </c>
    </row>
    <row r="16" s="29" customFormat="true" ht="15" hidden="false" customHeight="true" outlineLevel="0" collapsed="false">
      <c r="A16" s="34" t="s">
        <v>1568</v>
      </c>
      <c r="B16" s="36" t="s">
        <v>1508</v>
      </c>
      <c r="C16" s="27" t="n">
        <v>2</v>
      </c>
      <c r="D16" s="27" t="n">
        <v>4</v>
      </c>
      <c r="F16" s="28" t="n">
        <v>10</v>
      </c>
    </row>
    <row r="17" s="29" customFormat="true" ht="15" hidden="false" customHeight="true" outlineLevel="0" collapsed="false">
      <c r="A17" s="35" t="s">
        <v>1568</v>
      </c>
      <c r="B17" s="30" t="s">
        <v>1509</v>
      </c>
      <c r="C17" s="31" t="n">
        <v>0.2</v>
      </c>
      <c r="D17" s="32" t="n">
        <v>0.05</v>
      </c>
      <c r="F17" s="31" t="n">
        <v>4</v>
      </c>
    </row>
    <row r="18" s="29" customFormat="true" ht="15" hidden="false" customHeight="true" outlineLevel="0" collapsed="false">
      <c r="A18" s="34" t="s">
        <v>1568</v>
      </c>
      <c r="B18" s="30" t="s">
        <v>1510</v>
      </c>
      <c r="C18" s="27" t="n">
        <v>0.2</v>
      </c>
      <c r="D18" s="27" t="n">
        <v>2</v>
      </c>
      <c r="F18" s="32" t="n">
        <v>10</v>
      </c>
    </row>
    <row r="19" s="29" customFormat="true" ht="15" hidden="false" customHeight="true" outlineLevel="0" collapsed="false">
      <c r="A19" s="35" t="s">
        <v>1568</v>
      </c>
      <c r="B19" s="30" t="s">
        <v>1510</v>
      </c>
      <c r="C19" s="31" t="n">
        <v>2</v>
      </c>
      <c r="D19" s="31" t="n">
        <v>10</v>
      </c>
      <c r="F19" s="32" t="n">
        <v>8</v>
      </c>
    </row>
    <row r="20" s="29" customFormat="true" ht="15" hidden="false" customHeight="true" outlineLevel="0" collapsed="false">
      <c r="A20" s="34" t="s">
        <v>1568</v>
      </c>
      <c r="B20" s="30" t="s">
        <v>1510</v>
      </c>
      <c r="C20" s="27" t="n">
        <v>0.5</v>
      </c>
      <c r="D20" s="27" t="n">
        <v>0.4</v>
      </c>
      <c r="F20" s="28" t="n">
        <v>12</v>
      </c>
    </row>
    <row r="21" s="29" customFormat="true" ht="15" hidden="false" customHeight="true" outlineLevel="0" collapsed="false">
      <c r="A21" s="34" t="s">
        <v>1568</v>
      </c>
      <c r="B21" s="30" t="s">
        <v>1510</v>
      </c>
      <c r="C21" s="27" t="n">
        <v>2</v>
      </c>
      <c r="D21" s="28" t="n">
        <v>10</v>
      </c>
      <c r="F21" s="32" t="n">
        <v>0.6</v>
      </c>
    </row>
    <row r="22" s="29" customFormat="true" ht="15" hidden="false" customHeight="true" outlineLevel="0" collapsed="false">
      <c r="A22" s="35" t="s">
        <v>1568</v>
      </c>
      <c r="B22" s="30" t="s">
        <v>1510</v>
      </c>
      <c r="C22" s="31" t="n">
        <v>2</v>
      </c>
      <c r="D22" s="31" t="n">
        <v>4</v>
      </c>
      <c r="F22" s="31" t="n">
        <v>0.75</v>
      </c>
    </row>
    <row r="23" s="29" customFormat="true" ht="15" hidden="false" customHeight="true" outlineLevel="0" collapsed="false">
      <c r="A23" s="35" t="s">
        <v>1568</v>
      </c>
      <c r="B23" s="30" t="s">
        <v>1510</v>
      </c>
      <c r="C23" s="31" t="n">
        <v>1</v>
      </c>
      <c r="D23" s="32" t="n">
        <v>10</v>
      </c>
      <c r="F23" s="31" t="n">
        <v>0.1</v>
      </c>
    </row>
    <row r="24" s="29" customFormat="true" ht="15" hidden="false" customHeight="true" outlineLevel="0" collapsed="false">
      <c r="A24" s="35" t="s">
        <v>1568</v>
      </c>
      <c r="B24" s="30" t="s">
        <v>1510</v>
      </c>
      <c r="C24" s="31" t="n">
        <v>2</v>
      </c>
      <c r="D24" s="32" t="n">
        <v>8</v>
      </c>
      <c r="F24" s="32" t="n">
        <v>6</v>
      </c>
    </row>
    <row r="25" s="29" customFormat="true" ht="15" hidden="false" customHeight="true" outlineLevel="0" collapsed="false">
      <c r="A25" s="34" t="s">
        <v>1568</v>
      </c>
      <c r="B25" s="30" t="s">
        <v>1510</v>
      </c>
      <c r="C25" s="27" t="n">
        <v>3</v>
      </c>
      <c r="D25" s="28" t="n">
        <v>12</v>
      </c>
      <c r="F25" s="32" t="n">
        <v>0.6</v>
      </c>
    </row>
    <row r="26" s="29" customFormat="true" ht="15" hidden="false" customHeight="true" outlineLevel="0" collapsed="false">
      <c r="A26" s="35" t="s">
        <v>1568</v>
      </c>
      <c r="B26" s="30" t="s">
        <v>1510</v>
      </c>
      <c r="C26" s="31" t="n">
        <v>0.6</v>
      </c>
      <c r="D26" s="32" t="n">
        <v>0.6</v>
      </c>
      <c r="F26" s="32" t="n">
        <v>1</v>
      </c>
    </row>
    <row r="27" s="29" customFormat="true" ht="15" hidden="false" customHeight="true" outlineLevel="0" collapsed="false">
      <c r="A27" s="35" t="s">
        <v>1568</v>
      </c>
      <c r="B27" s="30" t="s">
        <v>1510</v>
      </c>
      <c r="C27" s="31" t="n">
        <v>0.5</v>
      </c>
      <c r="D27" s="31" t="n">
        <v>0.75</v>
      </c>
      <c r="F27" s="31" t="n">
        <v>5</v>
      </c>
    </row>
    <row r="28" s="29" customFormat="true" ht="15" hidden="false" customHeight="true" outlineLevel="0" collapsed="false">
      <c r="A28" s="25" t="s">
        <v>1568</v>
      </c>
      <c r="B28" s="30" t="s">
        <v>1510</v>
      </c>
      <c r="C28" s="31" t="n">
        <v>0.2</v>
      </c>
      <c r="D28" s="31" t="n">
        <v>0.1</v>
      </c>
      <c r="F28" s="32" t="n">
        <v>3</v>
      </c>
    </row>
    <row r="29" s="29" customFormat="true" ht="15" hidden="false" customHeight="true" outlineLevel="0" collapsed="false">
      <c r="A29" s="25" t="s">
        <v>1568</v>
      </c>
      <c r="B29" s="30" t="s">
        <v>1510</v>
      </c>
      <c r="C29" s="31" t="n">
        <v>0.25</v>
      </c>
      <c r="D29" s="32" t="n">
        <v>6</v>
      </c>
      <c r="F29" s="32" t="n">
        <v>0.2</v>
      </c>
    </row>
    <row r="30" s="29" customFormat="true" ht="15" hidden="false" customHeight="true" outlineLevel="0" collapsed="false">
      <c r="A30" s="25" t="s">
        <v>1568</v>
      </c>
      <c r="B30" s="30" t="s">
        <v>1510</v>
      </c>
      <c r="C30" s="31" t="n">
        <v>0.3</v>
      </c>
      <c r="D30" s="32" t="n">
        <v>0.6</v>
      </c>
      <c r="F30" s="31" t="n">
        <v>2</v>
      </c>
    </row>
    <row r="31" s="29" customFormat="true" ht="15" hidden="false" customHeight="true" outlineLevel="0" collapsed="false">
      <c r="A31" s="25" t="s">
        <v>1568</v>
      </c>
      <c r="B31" s="30" t="s">
        <v>1510</v>
      </c>
      <c r="C31" s="31" t="n">
        <v>0.2</v>
      </c>
      <c r="D31" s="32" t="n">
        <v>1</v>
      </c>
      <c r="F31" s="32" t="n">
        <v>2.5</v>
      </c>
    </row>
    <row r="32" s="29" customFormat="true" ht="15" hidden="false" customHeight="true" outlineLevel="0" collapsed="false">
      <c r="A32" s="25" t="s">
        <v>1568</v>
      </c>
      <c r="B32" s="30" t="s">
        <v>1510</v>
      </c>
      <c r="C32" s="31" t="n">
        <v>0.5</v>
      </c>
      <c r="D32" s="31" t="n">
        <v>5</v>
      </c>
      <c r="F32" s="32" t="n">
        <v>2</v>
      </c>
    </row>
    <row r="33" s="29" customFormat="true" ht="15" hidden="false" customHeight="true" outlineLevel="0" collapsed="false">
      <c r="A33" s="25" t="s">
        <v>1568</v>
      </c>
      <c r="B33" s="30" t="s">
        <v>1510</v>
      </c>
      <c r="C33" s="31" t="n">
        <v>0.3</v>
      </c>
      <c r="D33" s="32" t="n">
        <v>3</v>
      </c>
      <c r="F33" s="31" t="n">
        <v>15</v>
      </c>
    </row>
    <row r="34" s="29" customFormat="true" ht="15" hidden="false" customHeight="true" outlineLevel="0" collapsed="false">
      <c r="A34" s="25" t="s">
        <v>1568</v>
      </c>
      <c r="B34" s="30" t="s">
        <v>1510</v>
      </c>
      <c r="C34" s="31" t="n">
        <v>0.05</v>
      </c>
      <c r="D34" s="32" t="n">
        <v>0.2</v>
      </c>
      <c r="F34" s="32" t="n">
        <v>4</v>
      </c>
    </row>
    <row r="35" s="29" customFormat="true" ht="15" hidden="false" customHeight="true" outlineLevel="0" collapsed="false">
      <c r="A35" s="25" t="s">
        <v>1568</v>
      </c>
      <c r="B35" s="30" t="s">
        <v>1510</v>
      </c>
      <c r="C35" s="31" t="n">
        <v>1</v>
      </c>
      <c r="D35" s="31" t="n">
        <v>2</v>
      </c>
      <c r="F35" s="32" t="n">
        <v>12</v>
      </c>
    </row>
    <row r="36" s="29" customFormat="true" ht="15" hidden="false" customHeight="true" outlineLevel="0" collapsed="false">
      <c r="A36" s="25" t="s">
        <v>1568</v>
      </c>
      <c r="B36" s="30" t="s">
        <v>1510</v>
      </c>
      <c r="C36" s="31" t="n">
        <v>2.5</v>
      </c>
      <c r="D36" s="32" t="n">
        <v>2.5</v>
      </c>
      <c r="F36" s="32" t="n">
        <v>5</v>
      </c>
    </row>
    <row r="37" s="29" customFormat="true" ht="15" hidden="false" customHeight="true" outlineLevel="0" collapsed="false">
      <c r="A37" s="25" t="s">
        <v>1568</v>
      </c>
      <c r="B37" s="30" t="s">
        <v>1510</v>
      </c>
      <c r="C37" s="31" t="n">
        <v>0.2</v>
      </c>
      <c r="D37" s="32" t="n">
        <v>2</v>
      </c>
      <c r="F37" s="28" t="n">
        <v>3</v>
      </c>
    </row>
    <row r="38" s="29" customFormat="true" ht="15" hidden="false" customHeight="true" outlineLevel="0" collapsed="false">
      <c r="A38" s="25" t="s">
        <v>1568</v>
      </c>
      <c r="B38" s="30" t="s">
        <v>1510</v>
      </c>
      <c r="C38" s="31" t="n">
        <v>1.5</v>
      </c>
      <c r="D38" s="31" t="n">
        <v>15</v>
      </c>
      <c r="F38" s="27" t="n">
        <v>8</v>
      </c>
    </row>
    <row r="39" s="29" customFormat="true" ht="15" hidden="false" customHeight="true" outlineLevel="0" collapsed="false">
      <c r="A39" s="25" t="s">
        <v>1568</v>
      </c>
      <c r="B39" s="30" t="s">
        <v>1510</v>
      </c>
      <c r="C39" s="31" t="n">
        <v>1</v>
      </c>
      <c r="D39" s="32" t="n">
        <v>4</v>
      </c>
      <c r="F39" s="32" t="n">
        <v>10</v>
      </c>
    </row>
    <row r="40" s="29" customFormat="true" ht="15" hidden="false" customHeight="true" outlineLevel="0" collapsed="false">
      <c r="A40" s="25" t="s">
        <v>1568</v>
      </c>
      <c r="B40" s="30" t="s">
        <v>1510</v>
      </c>
      <c r="C40" s="31" t="n">
        <v>2</v>
      </c>
      <c r="D40" s="32" t="n">
        <v>12</v>
      </c>
      <c r="F40" s="33" t="n">
        <f aca="false">SUM(F13:F39)</f>
        <v>137.15</v>
      </c>
    </row>
    <row r="41" s="29" customFormat="true" ht="15" hidden="false" customHeight="true" outlineLevel="0" collapsed="false">
      <c r="A41" s="25" t="s">
        <v>1568</v>
      </c>
      <c r="B41" s="30" t="s">
        <v>1510</v>
      </c>
      <c r="C41" s="32" t="n">
        <v>1.5</v>
      </c>
      <c r="D41" s="32" t="n">
        <v>5</v>
      </c>
    </row>
    <row r="42" s="29" customFormat="true" ht="15" hidden="false" customHeight="true" outlineLevel="0" collapsed="false">
      <c r="A42" s="37" t="s">
        <v>1568</v>
      </c>
      <c r="B42" s="30" t="s">
        <v>1510</v>
      </c>
      <c r="C42" s="27" t="n">
        <v>0.3</v>
      </c>
      <c r="D42" s="28" t="n">
        <v>3</v>
      </c>
    </row>
    <row r="43" s="29" customFormat="true" ht="15" hidden="false" customHeight="true" outlineLevel="0" collapsed="false">
      <c r="A43" s="34" t="s">
        <v>1568</v>
      </c>
      <c r="B43" s="30" t="s">
        <v>1510</v>
      </c>
      <c r="C43" s="27" t="n">
        <v>2.5</v>
      </c>
      <c r="D43" s="27" t="n">
        <v>8</v>
      </c>
    </row>
    <row r="44" s="29" customFormat="true" ht="15" hidden="false" customHeight="true" outlineLevel="0" collapsed="false">
      <c r="A44" s="35" t="s">
        <v>1568</v>
      </c>
      <c r="B44" s="30" t="s">
        <v>1510</v>
      </c>
      <c r="C44" s="31" t="n">
        <v>1</v>
      </c>
      <c r="D44" s="32" t="n">
        <v>10</v>
      </c>
    </row>
    <row r="45" s="29" customFormat="true" ht="15" hidden="false" customHeight="true" outlineLevel="0" collapsed="false">
      <c r="A45" s="35" t="s">
        <v>1568</v>
      </c>
      <c r="B45" s="36" t="s">
        <v>1511</v>
      </c>
      <c r="C45" s="31" t="n">
        <v>2.85</v>
      </c>
      <c r="D45" s="31" t="n">
        <v>0.5</v>
      </c>
    </row>
    <row r="46" s="29" customFormat="true" ht="15" hidden="false" customHeight="true" outlineLevel="0" collapsed="false">
      <c r="A46" s="35" t="s">
        <v>1568</v>
      </c>
      <c r="B46" s="36" t="s">
        <v>1511</v>
      </c>
      <c r="C46" s="31" t="n">
        <v>0.6</v>
      </c>
      <c r="D46" s="32" t="n">
        <v>6</v>
      </c>
    </row>
    <row r="47" s="29" customFormat="true" ht="15" hidden="false" customHeight="true" outlineLevel="0" collapsed="false">
      <c r="A47" s="25" t="s">
        <v>1568</v>
      </c>
      <c r="B47" s="36" t="s">
        <v>1511</v>
      </c>
      <c r="C47" s="31" t="n">
        <v>10</v>
      </c>
      <c r="D47" s="31" t="n">
        <v>100</v>
      </c>
    </row>
    <row r="48" s="29" customFormat="true" ht="15" hidden="false" customHeight="true" outlineLevel="0" collapsed="false">
      <c r="A48" s="25" t="s">
        <v>1568</v>
      </c>
      <c r="B48" s="30" t="s">
        <v>1512</v>
      </c>
      <c r="C48" s="31" t="n">
        <v>0.5</v>
      </c>
      <c r="D48" s="32" t="n">
        <v>10</v>
      </c>
      <c r="H48" s="32" t="n">
        <v>0.1</v>
      </c>
    </row>
    <row r="49" s="29" customFormat="true" ht="15" hidden="false" customHeight="true" outlineLevel="0" collapsed="false">
      <c r="A49" s="25" t="s">
        <v>1568</v>
      </c>
      <c r="B49" s="30" t="s">
        <v>1513</v>
      </c>
      <c r="C49" s="31" t="n">
        <v>2</v>
      </c>
      <c r="D49" s="32" t="n">
        <v>8</v>
      </c>
      <c r="F49" s="32" t="n">
        <v>5</v>
      </c>
      <c r="H49" s="32" t="n">
        <v>16</v>
      </c>
    </row>
    <row r="50" s="29" customFormat="true" ht="15" hidden="false" customHeight="true" outlineLevel="0" collapsed="false">
      <c r="A50" s="25" t="s">
        <v>1568</v>
      </c>
      <c r="B50" s="30" t="s">
        <v>1513</v>
      </c>
      <c r="C50" s="31" t="n">
        <v>0.5</v>
      </c>
      <c r="D50" s="32" t="n">
        <v>1.5</v>
      </c>
      <c r="F50" s="27" t="n">
        <v>8</v>
      </c>
      <c r="H50" s="32" t="n">
        <v>50</v>
      </c>
    </row>
    <row r="51" s="29" customFormat="true" ht="15" hidden="false" customHeight="true" outlineLevel="0" collapsed="false">
      <c r="A51" s="25" t="s">
        <v>1568</v>
      </c>
      <c r="B51" s="30" t="s">
        <v>1513</v>
      </c>
      <c r="C51" s="31" t="n">
        <v>0.8</v>
      </c>
      <c r="D51" s="32" t="n">
        <v>5</v>
      </c>
      <c r="F51" s="31" t="n">
        <v>3</v>
      </c>
      <c r="H51" s="31" t="n">
        <v>16</v>
      </c>
    </row>
    <row r="52" s="29" customFormat="true" ht="15" hidden="false" customHeight="true" outlineLevel="0" collapsed="false">
      <c r="A52" s="25" t="s">
        <v>1568</v>
      </c>
      <c r="B52" s="30" t="s">
        <v>1514</v>
      </c>
      <c r="C52" s="31" t="n">
        <v>0.25</v>
      </c>
      <c r="D52" s="32" t="n">
        <v>0.1</v>
      </c>
      <c r="F52" s="32" t="n">
        <v>5</v>
      </c>
      <c r="H52" s="33" t="n">
        <f aca="false">SUM(H48:H51)</f>
        <v>82.1</v>
      </c>
    </row>
    <row r="53" s="29" customFormat="true" ht="15" hidden="false" customHeight="true" outlineLevel="0" collapsed="false">
      <c r="A53" s="25" t="s">
        <v>1568</v>
      </c>
      <c r="B53" s="30" t="s">
        <v>1514</v>
      </c>
      <c r="C53" s="31" t="n">
        <v>2.6</v>
      </c>
      <c r="D53" s="32" t="n">
        <v>16</v>
      </c>
      <c r="F53" s="32" t="n">
        <v>5</v>
      </c>
    </row>
    <row r="54" s="29" customFormat="true" ht="15" hidden="false" customHeight="true" outlineLevel="0" collapsed="false">
      <c r="A54" s="35" t="s">
        <v>1568</v>
      </c>
      <c r="B54" s="30" t="s">
        <v>1514</v>
      </c>
      <c r="C54" s="31" t="n">
        <v>5</v>
      </c>
      <c r="D54" s="32" t="n">
        <v>50</v>
      </c>
      <c r="F54" s="33" t="n">
        <f aca="false">SUM(F49:F53)</f>
        <v>26</v>
      </c>
    </row>
    <row r="55" s="29" customFormat="true" ht="15" hidden="false" customHeight="true" outlineLevel="0" collapsed="false">
      <c r="A55" s="35" t="s">
        <v>1568</v>
      </c>
      <c r="B55" s="30" t="s">
        <v>1514</v>
      </c>
      <c r="C55" s="31" t="n">
        <v>2.6</v>
      </c>
      <c r="D55" s="31" t="n">
        <v>16</v>
      </c>
    </row>
    <row r="56" s="29" customFormat="true" ht="15" hidden="false" customHeight="true" outlineLevel="0" collapsed="false">
      <c r="A56" s="35" t="s">
        <v>1568</v>
      </c>
      <c r="B56" s="30" t="s">
        <v>1515</v>
      </c>
      <c r="C56" s="31" t="n">
        <v>1</v>
      </c>
      <c r="D56" s="32" t="n">
        <v>5</v>
      </c>
    </row>
    <row r="57" s="29" customFormat="true" ht="15" hidden="false" customHeight="true" outlineLevel="0" collapsed="false">
      <c r="A57" s="34" t="s">
        <v>1568</v>
      </c>
      <c r="B57" s="38" t="s">
        <v>1515</v>
      </c>
      <c r="C57" s="27" t="n">
        <v>1</v>
      </c>
      <c r="D57" s="27" t="n">
        <v>8</v>
      </c>
    </row>
    <row r="58" s="29" customFormat="true" ht="15" hidden="false" customHeight="true" outlineLevel="0" collapsed="false">
      <c r="A58" s="35" t="s">
        <v>1568</v>
      </c>
      <c r="B58" s="30" t="s">
        <v>1569</v>
      </c>
      <c r="C58" s="31" t="n">
        <v>2.5</v>
      </c>
      <c r="D58" s="31" t="n">
        <v>3</v>
      </c>
      <c r="F58" s="32" t="n">
        <v>20</v>
      </c>
    </row>
    <row r="59" s="29" customFormat="true" ht="15" hidden="false" customHeight="true" outlineLevel="0" collapsed="false">
      <c r="A59" s="25" t="s">
        <v>1568</v>
      </c>
      <c r="B59" s="30" t="s">
        <v>1569</v>
      </c>
      <c r="C59" s="31" t="n">
        <v>1</v>
      </c>
      <c r="D59" s="32" t="n">
        <v>5</v>
      </c>
      <c r="F59" s="32" t="n">
        <v>3</v>
      </c>
    </row>
    <row r="60" s="29" customFormat="true" ht="15" hidden="false" customHeight="true" outlineLevel="0" collapsed="false">
      <c r="A60" s="25" t="s">
        <v>1568</v>
      </c>
      <c r="B60" s="30" t="s">
        <v>1569</v>
      </c>
      <c r="C60" s="31" t="n">
        <v>1</v>
      </c>
      <c r="D60" s="32" t="n">
        <v>5</v>
      </c>
      <c r="F60" s="28" t="n">
        <v>5</v>
      </c>
    </row>
    <row r="61" s="29" customFormat="true" ht="15" hidden="false" customHeight="true" outlineLevel="0" collapsed="false">
      <c r="A61" s="35" t="s">
        <v>1568</v>
      </c>
      <c r="B61" s="30" t="s">
        <v>1516</v>
      </c>
      <c r="C61" s="31" t="n">
        <v>2</v>
      </c>
      <c r="D61" s="32" t="n">
        <v>8</v>
      </c>
      <c r="F61" s="28" t="n">
        <v>4</v>
      </c>
    </row>
    <row r="62" s="29" customFormat="true" ht="15" hidden="false" customHeight="true" outlineLevel="0" collapsed="false">
      <c r="A62" s="35" t="s">
        <v>1568</v>
      </c>
      <c r="B62" s="30" t="s">
        <v>1516</v>
      </c>
      <c r="C62" s="31" t="n">
        <v>0.1</v>
      </c>
      <c r="D62" s="32" t="n">
        <v>1</v>
      </c>
      <c r="F62" s="32" t="n">
        <v>4</v>
      </c>
    </row>
    <row r="63" s="29" customFormat="true" ht="15" hidden="false" customHeight="true" outlineLevel="0" collapsed="false">
      <c r="A63" s="35" t="s">
        <v>1568</v>
      </c>
      <c r="B63" s="30" t="s">
        <v>1516</v>
      </c>
      <c r="C63" s="31" t="n">
        <v>0.3</v>
      </c>
      <c r="D63" s="32" t="n">
        <v>3</v>
      </c>
      <c r="F63" s="28" t="n">
        <v>5</v>
      </c>
    </row>
    <row r="64" s="29" customFormat="true" ht="15" hidden="false" customHeight="true" outlineLevel="0" collapsed="false">
      <c r="A64" s="25" t="s">
        <v>1568</v>
      </c>
      <c r="B64" s="30" t="s">
        <v>1516</v>
      </c>
      <c r="C64" s="31" t="n">
        <v>1.4</v>
      </c>
      <c r="D64" s="32" t="n">
        <v>14</v>
      </c>
      <c r="F64" s="31" t="n">
        <v>1</v>
      </c>
    </row>
    <row r="65" s="29" customFormat="true" ht="15" hidden="false" customHeight="true" outlineLevel="0" collapsed="false">
      <c r="A65" s="25" t="s">
        <v>1568</v>
      </c>
      <c r="B65" s="36" t="s">
        <v>1517</v>
      </c>
      <c r="C65" s="31" t="n">
        <v>15</v>
      </c>
      <c r="D65" s="31" t="n">
        <v>25</v>
      </c>
      <c r="F65" s="33" t="n">
        <f aca="false">SUM(F58:F64)</f>
        <v>42</v>
      </c>
    </row>
    <row r="66" s="29" customFormat="true" ht="15" hidden="false" customHeight="true" outlineLevel="0" collapsed="false">
      <c r="A66" s="35" t="s">
        <v>1568</v>
      </c>
      <c r="B66" s="36" t="s">
        <v>1517</v>
      </c>
      <c r="C66" s="31" t="n">
        <v>5</v>
      </c>
      <c r="D66" s="31" t="n">
        <v>20</v>
      </c>
    </row>
    <row r="67" s="29" customFormat="true" ht="15" hidden="false" customHeight="true" outlineLevel="0" collapsed="false">
      <c r="A67" s="35" t="s">
        <v>1568</v>
      </c>
      <c r="B67" s="30" t="s">
        <v>1517</v>
      </c>
      <c r="C67" s="31" t="n">
        <v>1</v>
      </c>
      <c r="D67" s="31" t="n">
        <v>10</v>
      </c>
    </row>
    <row r="68" s="29" customFormat="true" ht="15" hidden="false" customHeight="true" outlineLevel="0" collapsed="false">
      <c r="A68" s="35" t="s">
        <v>1568</v>
      </c>
      <c r="B68" s="30" t="s">
        <v>1517</v>
      </c>
      <c r="C68" s="31" t="n">
        <v>2</v>
      </c>
      <c r="D68" s="32" t="n">
        <v>5</v>
      </c>
    </row>
    <row r="69" s="29" customFormat="true" ht="15" hidden="false" customHeight="true" outlineLevel="0" collapsed="false">
      <c r="A69" s="35" t="s">
        <v>1568</v>
      </c>
      <c r="B69" s="30" t="s">
        <v>1518</v>
      </c>
      <c r="C69" s="31" t="n">
        <v>0.5</v>
      </c>
      <c r="D69" s="32" t="n">
        <v>5</v>
      </c>
    </row>
    <row r="70" s="29" customFormat="true" ht="15" hidden="false" customHeight="true" outlineLevel="0" collapsed="false">
      <c r="A70" s="34" t="s">
        <v>1568</v>
      </c>
      <c r="B70" s="26" t="s">
        <v>1518</v>
      </c>
      <c r="C70" s="27" t="n">
        <v>0.5</v>
      </c>
      <c r="D70" s="28" t="n">
        <v>5</v>
      </c>
    </row>
    <row r="71" s="29" customFormat="true" ht="15" hidden="false" customHeight="true" outlineLevel="0" collapsed="false">
      <c r="A71" s="34" t="s">
        <v>1568</v>
      </c>
      <c r="B71" s="26" t="s">
        <v>1518</v>
      </c>
      <c r="C71" s="27" t="n">
        <v>0.5</v>
      </c>
      <c r="D71" s="27" t="n">
        <v>1.16</v>
      </c>
    </row>
    <row r="72" s="29" customFormat="true" ht="15" hidden="false" customHeight="true" outlineLevel="0" collapsed="false">
      <c r="A72" s="25" t="s">
        <v>1568</v>
      </c>
      <c r="B72" s="36" t="s">
        <v>440</v>
      </c>
      <c r="C72" s="31" t="n">
        <v>1</v>
      </c>
      <c r="D72" s="31" t="n">
        <v>2</v>
      </c>
    </row>
    <row r="73" s="29" customFormat="true" ht="15" hidden="false" customHeight="true" outlineLevel="0" collapsed="false">
      <c r="A73" s="25" t="s">
        <v>1568</v>
      </c>
      <c r="B73" s="30" t="s">
        <v>1519</v>
      </c>
      <c r="C73" s="31" t="n">
        <v>4</v>
      </c>
      <c r="D73" s="32" t="n">
        <v>20</v>
      </c>
    </row>
    <row r="74" s="29" customFormat="true" ht="15" hidden="false" customHeight="true" outlineLevel="0" collapsed="false">
      <c r="A74" s="25" t="s">
        <v>1568</v>
      </c>
      <c r="B74" s="30" t="s">
        <v>1519</v>
      </c>
      <c r="C74" s="31" t="n">
        <v>1</v>
      </c>
      <c r="D74" s="32" t="n">
        <v>3</v>
      </c>
    </row>
    <row r="75" s="29" customFormat="true" ht="15" hidden="false" customHeight="true" outlineLevel="0" collapsed="false">
      <c r="A75" s="37" t="s">
        <v>1568</v>
      </c>
      <c r="B75" s="26" t="s">
        <v>1519</v>
      </c>
      <c r="C75" s="27" t="n">
        <v>0.5</v>
      </c>
      <c r="D75" s="28" t="n">
        <v>5</v>
      </c>
    </row>
    <row r="76" s="29" customFormat="true" ht="15" hidden="false" customHeight="true" outlineLevel="0" collapsed="false">
      <c r="A76" s="37" t="s">
        <v>1568</v>
      </c>
      <c r="B76" s="26" t="s">
        <v>1570</v>
      </c>
      <c r="C76" s="27" t="n">
        <v>1</v>
      </c>
      <c r="D76" s="28" t="n">
        <v>4</v>
      </c>
    </row>
    <row r="77" s="29" customFormat="true" ht="15" hidden="false" customHeight="true" outlineLevel="0" collapsed="false">
      <c r="A77" s="25" t="s">
        <v>1568</v>
      </c>
      <c r="B77" s="30" t="s">
        <v>1570</v>
      </c>
      <c r="C77" s="31" t="n">
        <v>1</v>
      </c>
      <c r="D77" s="32" t="n">
        <v>4</v>
      </c>
    </row>
    <row r="78" s="29" customFormat="true" ht="15" hidden="false" customHeight="true" outlineLevel="0" collapsed="false">
      <c r="A78" s="37" t="s">
        <v>1568</v>
      </c>
      <c r="B78" s="26" t="s">
        <v>1570</v>
      </c>
      <c r="C78" s="27" t="n">
        <v>0.5</v>
      </c>
      <c r="D78" s="28" t="n">
        <v>5</v>
      </c>
      <c r="F78" s="31" t="n">
        <v>1.5</v>
      </c>
    </row>
    <row r="79" s="29" customFormat="true" ht="15" hidden="false" customHeight="true" outlineLevel="0" collapsed="false">
      <c r="A79" s="39" t="s">
        <v>1568</v>
      </c>
      <c r="B79" s="30" t="s">
        <v>1571</v>
      </c>
      <c r="C79" s="31" t="n">
        <v>1</v>
      </c>
      <c r="D79" s="31" t="n">
        <v>1</v>
      </c>
      <c r="F79" s="32" t="n">
        <v>5</v>
      </c>
    </row>
    <row r="80" s="29" customFormat="true" ht="15" hidden="false" customHeight="true" outlineLevel="0" collapsed="false">
      <c r="A80" s="37" t="s">
        <v>1568</v>
      </c>
      <c r="B80" s="26" t="s">
        <v>1520</v>
      </c>
      <c r="C80" s="27" t="n">
        <v>1</v>
      </c>
      <c r="D80" s="28" t="n">
        <v>5</v>
      </c>
      <c r="F80" s="32" t="n">
        <v>6</v>
      </c>
    </row>
    <row r="81" s="29" customFormat="true" ht="15" hidden="false" customHeight="true" outlineLevel="0" collapsed="false">
      <c r="A81" s="34" t="s">
        <v>1568</v>
      </c>
      <c r="B81" s="36" t="s">
        <v>1521</v>
      </c>
      <c r="C81" s="31" t="n">
        <v>6</v>
      </c>
      <c r="D81" s="31" t="n">
        <v>12</v>
      </c>
      <c r="F81" s="31" t="n">
        <v>8</v>
      </c>
    </row>
    <row r="82" s="29" customFormat="true" ht="15" hidden="false" customHeight="true" outlineLevel="0" collapsed="false">
      <c r="A82" s="34" t="s">
        <v>1568</v>
      </c>
      <c r="B82" s="30" t="s">
        <v>1572</v>
      </c>
      <c r="C82" s="31" t="n">
        <v>2</v>
      </c>
      <c r="D82" s="32" t="n">
        <v>12</v>
      </c>
      <c r="F82" s="32" t="n">
        <v>2</v>
      </c>
    </row>
    <row r="83" s="29" customFormat="true" ht="15" hidden="false" customHeight="true" outlineLevel="0" collapsed="false">
      <c r="A83" s="37" t="s">
        <v>1568</v>
      </c>
      <c r="B83" s="30" t="s">
        <v>1572</v>
      </c>
      <c r="C83" s="31" t="n">
        <v>2</v>
      </c>
      <c r="D83" s="32" t="n">
        <v>12</v>
      </c>
      <c r="F83" s="32" t="n">
        <v>20</v>
      </c>
    </row>
    <row r="84" s="29" customFormat="true" ht="15" hidden="false" customHeight="true" outlineLevel="0" collapsed="false">
      <c r="A84" s="37" t="s">
        <v>1568</v>
      </c>
      <c r="B84" s="36" t="s">
        <v>1573</v>
      </c>
      <c r="C84" s="31" t="n">
        <v>1</v>
      </c>
      <c r="D84" s="31" t="n">
        <v>8</v>
      </c>
      <c r="F84" s="31" t="n">
        <v>35</v>
      </c>
    </row>
    <row r="85" s="29" customFormat="true" ht="15" hidden="false" customHeight="true" outlineLevel="0" collapsed="false">
      <c r="A85" s="37" t="s">
        <v>1568</v>
      </c>
      <c r="B85" s="30" t="s">
        <v>1573</v>
      </c>
      <c r="C85" s="31" t="n">
        <v>1</v>
      </c>
      <c r="D85" s="32" t="n">
        <v>5</v>
      </c>
      <c r="F85" s="32" t="n">
        <v>4</v>
      </c>
    </row>
    <row r="86" s="29" customFormat="true" ht="15" hidden="false" customHeight="true" outlineLevel="0" collapsed="false">
      <c r="A86" s="37" t="s">
        <v>1568</v>
      </c>
      <c r="B86" s="30" t="s">
        <v>1522</v>
      </c>
      <c r="C86" s="31" t="n">
        <v>0.15</v>
      </c>
      <c r="D86" s="32" t="n">
        <v>1.5</v>
      </c>
      <c r="F86" s="32" t="n">
        <v>2</v>
      </c>
    </row>
    <row r="87" s="29" customFormat="true" ht="15" hidden="false" customHeight="true" outlineLevel="0" collapsed="false">
      <c r="A87" s="37" t="s">
        <v>1568</v>
      </c>
      <c r="B87" s="30" t="s">
        <v>1523</v>
      </c>
      <c r="C87" s="31" t="n">
        <v>0.05</v>
      </c>
      <c r="D87" s="32" t="n">
        <v>3.7</v>
      </c>
      <c r="F87" s="31" t="n">
        <v>5</v>
      </c>
    </row>
    <row r="88" s="29" customFormat="true" ht="15" hidden="false" customHeight="true" outlineLevel="0" collapsed="false">
      <c r="A88" s="37" t="s">
        <v>1568</v>
      </c>
      <c r="B88" s="30" t="s">
        <v>1523</v>
      </c>
      <c r="C88" s="31" t="n">
        <v>0.05</v>
      </c>
      <c r="D88" s="32" t="n">
        <v>3.7</v>
      </c>
      <c r="F88" s="33" t="n">
        <f aca="false">SUM(F78:F87)</f>
        <v>88.5</v>
      </c>
    </row>
    <row r="89" s="29" customFormat="true" ht="15" hidden="false" customHeight="true" outlineLevel="0" collapsed="false">
      <c r="A89" s="37" t="s">
        <v>1568</v>
      </c>
      <c r="B89" s="30" t="s">
        <v>1523</v>
      </c>
      <c r="C89" s="31" t="n">
        <v>0.05</v>
      </c>
      <c r="D89" s="32" t="n">
        <v>0.5</v>
      </c>
    </row>
    <row r="90" s="29" customFormat="true" ht="15" hidden="false" customHeight="true" outlineLevel="0" collapsed="false">
      <c r="A90" s="37" t="s">
        <v>1568</v>
      </c>
      <c r="B90" s="30" t="s">
        <v>1524</v>
      </c>
      <c r="C90" s="31" t="n">
        <v>0.5</v>
      </c>
      <c r="D90" s="32" t="n">
        <v>3</v>
      </c>
    </row>
    <row r="91" s="29" customFormat="true" ht="15" hidden="false" customHeight="true" outlineLevel="0" collapsed="false">
      <c r="A91" s="37" t="s">
        <v>1568</v>
      </c>
      <c r="B91" s="30" t="s">
        <v>840</v>
      </c>
      <c r="C91" s="31" t="n">
        <v>1</v>
      </c>
      <c r="D91" s="32" t="n">
        <v>3</v>
      </c>
    </row>
    <row r="92" s="29" customFormat="true" ht="15" hidden="false" customHeight="true" outlineLevel="0" collapsed="false">
      <c r="A92" s="37" t="s">
        <v>1568</v>
      </c>
      <c r="B92" s="38" t="s">
        <v>1525</v>
      </c>
      <c r="C92" s="31" t="n">
        <v>1.5</v>
      </c>
      <c r="D92" s="31" t="n">
        <v>1.5</v>
      </c>
    </row>
    <row r="93" s="29" customFormat="true" ht="15" hidden="false" customHeight="true" outlineLevel="0" collapsed="false">
      <c r="A93" s="37" t="s">
        <v>1568</v>
      </c>
      <c r="B93" s="36" t="s">
        <v>1525</v>
      </c>
      <c r="C93" s="31" t="n">
        <v>1</v>
      </c>
      <c r="D93" s="32" t="n">
        <v>5</v>
      </c>
    </row>
    <row r="94" s="29" customFormat="true" ht="15" hidden="false" customHeight="true" outlineLevel="0" collapsed="false">
      <c r="A94" s="34" t="s">
        <v>1568</v>
      </c>
      <c r="B94" s="30" t="s">
        <v>1525</v>
      </c>
      <c r="C94" s="31" t="n">
        <v>0.75</v>
      </c>
      <c r="D94" s="32" t="n">
        <v>6</v>
      </c>
    </row>
    <row r="95" s="29" customFormat="true" ht="15" hidden="false" customHeight="true" outlineLevel="0" collapsed="false">
      <c r="A95" s="37" t="s">
        <v>1568</v>
      </c>
      <c r="B95" s="36" t="s">
        <v>1525</v>
      </c>
      <c r="C95" s="31" t="n">
        <v>1</v>
      </c>
      <c r="D95" s="31" t="n">
        <v>8</v>
      </c>
    </row>
    <row r="96" s="29" customFormat="true" ht="15" hidden="false" customHeight="true" outlineLevel="0" collapsed="false">
      <c r="A96" s="37" t="s">
        <v>1568</v>
      </c>
      <c r="B96" s="30" t="s">
        <v>1525</v>
      </c>
      <c r="C96" s="31" t="n">
        <v>0.3</v>
      </c>
      <c r="D96" s="32" t="n">
        <v>2</v>
      </c>
    </row>
    <row r="97" s="29" customFormat="true" ht="15" hidden="false" customHeight="true" outlineLevel="0" collapsed="false">
      <c r="A97" s="37" t="s">
        <v>1568</v>
      </c>
      <c r="B97" s="30" t="s">
        <v>1525</v>
      </c>
      <c r="C97" s="31" t="n">
        <v>2</v>
      </c>
      <c r="D97" s="32" t="n">
        <v>20</v>
      </c>
    </row>
    <row r="98" s="29" customFormat="true" ht="15" hidden="false" customHeight="true" outlineLevel="0" collapsed="false">
      <c r="A98" s="37" t="s">
        <v>1568</v>
      </c>
      <c r="B98" s="30" t="s">
        <v>1525</v>
      </c>
      <c r="C98" s="31" t="n">
        <v>4</v>
      </c>
      <c r="D98" s="31" t="n">
        <v>35</v>
      </c>
    </row>
    <row r="99" s="29" customFormat="true" ht="15" hidden="false" customHeight="true" outlineLevel="0" collapsed="false">
      <c r="A99" s="37" t="s">
        <v>1568</v>
      </c>
      <c r="B99" s="30" t="s">
        <v>1574</v>
      </c>
      <c r="C99" s="31" t="n">
        <v>1</v>
      </c>
      <c r="D99" s="32" t="n">
        <v>4</v>
      </c>
    </row>
    <row r="100" s="29" customFormat="true" ht="15" hidden="false" customHeight="true" outlineLevel="0" collapsed="false">
      <c r="A100" s="37" t="s">
        <v>1568</v>
      </c>
      <c r="B100" s="30" t="s">
        <v>1574</v>
      </c>
      <c r="C100" s="31" t="n">
        <v>0.5</v>
      </c>
      <c r="D100" s="32" t="n">
        <v>2</v>
      </c>
    </row>
    <row r="101" s="29" customFormat="true" ht="15" hidden="false" customHeight="true" outlineLevel="0" collapsed="false">
      <c r="A101" s="37" t="s">
        <v>1568</v>
      </c>
      <c r="B101" s="30" t="s">
        <v>1574</v>
      </c>
      <c r="C101" s="31" t="n">
        <v>0.5</v>
      </c>
      <c r="D101" s="31" t="n">
        <v>5</v>
      </c>
    </row>
    <row r="102" s="29" customFormat="true" ht="15" hidden="false" customHeight="true" outlineLevel="0" collapsed="false">
      <c r="A102" s="37" t="s">
        <v>1568</v>
      </c>
      <c r="B102" s="30" t="s">
        <v>1526</v>
      </c>
      <c r="C102" s="31" t="n">
        <v>0.55</v>
      </c>
      <c r="D102" s="32" t="n">
        <v>5.5</v>
      </c>
    </row>
    <row r="103" s="29" customFormat="true" ht="15" hidden="false" customHeight="true" outlineLevel="0" collapsed="false">
      <c r="A103" s="37" t="s">
        <v>1568</v>
      </c>
      <c r="B103" s="30" t="s">
        <v>1527</v>
      </c>
      <c r="C103" s="31" t="n">
        <v>0.5</v>
      </c>
      <c r="D103" s="32" t="n">
        <v>10</v>
      </c>
    </row>
    <row r="104" s="29" customFormat="true" ht="15" hidden="false" customHeight="true" outlineLevel="0" collapsed="false">
      <c r="A104" s="37" t="s">
        <v>1568</v>
      </c>
      <c r="B104" s="30" t="s">
        <v>1528</v>
      </c>
      <c r="C104" s="31" t="n">
        <v>0.5</v>
      </c>
      <c r="D104" s="32" t="n">
        <v>5</v>
      </c>
    </row>
    <row r="105" s="29" customFormat="true" ht="15" hidden="false" customHeight="true" outlineLevel="0" collapsed="false">
      <c r="A105" s="37" t="s">
        <v>1568</v>
      </c>
      <c r="B105" s="30" t="s">
        <v>1529</v>
      </c>
      <c r="C105" s="32" t="n">
        <v>1</v>
      </c>
      <c r="D105" s="32" t="n">
        <v>0.8</v>
      </c>
    </row>
    <row r="106" s="29" customFormat="true" ht="15" hidden="false" customHeight="true" outlineLevel="0" collapsed="false">
      <c r="A106" s="37" t="s">
        <v>1568</v>
      </c>
      <c r="B106" s="30" t="s">
        <v>1529</v>
      </c>
      <c r="C106" s="31" t="n">
        <v>0.3</v>
      </c>
      <c r="D106" s="32" t="n">
        <v>1</v>
      </c>
      <c r="F106" s="28" t="n">
        <v>25</v>
      </c>
    </row>
    <row r="107" s="29" customFormat="true" ht="15" hidden="false" customHeight="true" outlineLevel="0" collapsed="false">
      <c r="A107" s="37" t="s">
        <v>1568</v>
      </c>
      <c r="B107" s="26" t="s">
        <v>1575</v>
      </c>
      <c r="C107" s="27" t="n">
        <v>1</v>
      </c>
      <c r="D107" s="28" t="n">
        <v>1</v>
      </c>
      <c r="F107" s="31" t="n">
        <v>3</v>
      </c>
    </row>
    <row r="108" s="29" customFormat="true" ht="15" hidden="false" customHeight="true" outlineLevel="0" collapsed="false">
      <c r="A108" s="37" t="s">
        <v>1568</v>
      </c>
      <c r="B108" s="36" t="s">
        <v>1530</v>
      </c>
      <c r="C108" s="31" t="n">
        <v>0.4</v>
      </c>
      <c r="D108" s="31" t="n">
        <v>0.5</v>
      </c>
      <c r="F108" s="31" t="n">
        <v>5</v>
      </c>
    </row>
    <row r="109" s="29" customFormat="true" ht="15" hidden="false" customHeight="true" outlineLevel="0" collapsed="false">
      <c r="A109" s="37" t="s">
        <v>1568</v>
      </c>
      <c r="B109" s="36" t="s">
        <v>1530</v>
      </c>
      <c r="C109" s="27" t="n">
        <v>0.2</v>
      </c>
      <c r="D109" s="28" t="n">
        <v>1</v>
      </c>
      <c r="F109" s="32" t="n">
        <v>3</v>
      </c>
    </row>
    <row r="110" s="29" customFormat="true" ht="15" hidden="false" customHeight="true" outlineLevel="0" collapsed="false">
      <c r="A110" s="37" t="s">
        <v>1568</v>
      </c>
      <c r="B110" s="30" t="s">
        <v>1531</v>
      </c>
      <c r="C110" s="31" t="n">
        <v>0.3</v>
      </c>
      <c r="D110" s="32" t="n">
        <v>2</v>
      </c>
      <c r="F110" s="28" t="n">
        <v>3</v>
      </c>
    </row>
    <row r="111" s="29" customFormat="true" ht="15" hidden="false" customHeight="true" outlineLevel="0" collapsed="false">
      <c r="A111" s="37" t="s">
        <v>1568</v>
      </c>
      <c r="B111" s="30" t="s">
        <v>1532</v>
      </c>
      <c r="C111" s="31" t="n">
        <v>1.5</v>
      </c>
      <c r="D111" s="32" t="n">
        <v>12</v>
      </c>
      <c r="F111" s="32" t="n">
        <v>7</v>
      </c>
    </row>
    <row r="112" s="29" customFormat="true" ht="15" hidden="false" customHeight="true" outlineLevel="0" collapsed="false">
      <c r="A112" s="37" t="s">
        <v>1568</v>
      </c>
      <c r="B112" s="38" t="s">
        <v>1533</v>
      </c>
      <c r="C112" s="27" t="n">
        <v>2.5</v>
      </c>
      <c r="D112" s="28" t="n">
        <v>25</v>
      </c>
      <c r="F112" s="31" t="n">
        <v>1</v>
      </c>
    </row>
    <row r="113" s="29" customFormat="true" ht="15" hidden="false" customHeight="true" outlineLevel="0" collapsed="false">
      <c r="A113" s="37" t="s">
        <v>1568</v>
      </c>
      <c r="B113" s="30" t="s">
        <v>1533</v>
      </c>
      <c r="C113" s="31" t="n">
        <v>0.5</v>
      </c>
      <c r="D113" s="31" t="n">
        <v>3</v>
      </c>
      <c r="F113" s="31" t="n">
        <v>2</v>
      </c>
    </row>
    <row r="114" s="29" customFormat="true" ht="15" hidden="false" customHeight="true" outlineLevel="0" collapsed="false">
      <c r="A114" s="37" t="s">
        <v>1568</v>
      </c>
      <c r="B114" s="36" t="s">
        <v>1533</v>
      </c>
      <c r="C114" s="31" t="n">
        <v>0.5</v>
      </c>
      <c r="D114" s="31" t="n">
        <v>5</v>
      </c>
      <c r="F114" s="32" t="n">
        <v>0.001</v>
      </c>
    </row>
    <row r="115" s="29" customFormat="true" ht="15" hidden="false" customHeight="true" outlineLevel="0" collapsed="false">
      <c r="A115" s="37" t="s">
        <v>1568</v>
      </c>
      <c r="B115" s="30" t="s">
        <v>1533</v>
      </c>
      <c r="C115" s="31" t="n">
        <v>1</v>
      </c>
      <c r="D115" s="32" t="n">
        <v>3</v>
      </c>
      <c r="F115" s="32" t="n">
        <v>13.5</v>
      </c>
    </row>
    <row r="116" s="29" customFormat="true" ht="15" hidden="false" customHeight="true" outlineLevel="0" collapsed="false">
      <c r="A116" s="37" t="s">
        <v>1568</v>
      </c>
      <c r="B116" s="26" t="s">
        <v>1533</v>
      </c>
      <c r="C116" s="27" t="n">
        <v>1</v>
      </c>
      <c r="D116" s="28" t="n">
        <v>3</v>
      </c>
      <c r="F116" s="28" t="n">
        <v>1</v>
      </c>
    </row>
    <row r="117" s="29" customFormat="true" ht="15" hidden="false" customHeight="true" outlineLevel="0" collapsed="false">
      <c r="A117" s="34" t="s">
        <v>1568</v>
      </c>
      <c r="B117" s="30" t="s">
        <v>1533</v>
      </c>
      <c r="C117" s="31" t="n">
        <v>1</v>
      </c>
      <c r="D117" s="32" t="n">
        <v>7</v>
      </c>
      <c r="F117" s="32" t="n">
        <v>7</v>
      </c>
    </row>
    <row r="118" s="29" customFormat="true" ht="15" hidden="false" customHeight="true" outlineLevel="0" collapsed="false">
      <c r="A118" s="34" t="s">
        <v>1568</v>
      </c>
      <c r="B118" s="36" t="s">
        <v>1533</v>
      </c>
      <c r="C118" s="31" t="n">
        <v>0.1</v>
      </c>
      <c r="D118" s="31" t="n">
        <v>1</v>
      </c>
      <c r="F118" s="31" t="n">
        <v>8</v>
      </c>
    </row>
    <row r="119" s="29" customFormat="true" ht="15" hidden="false" customHeight="true" outlineLevel="0" collapsed="false">
      <c r="A119" s="34" t="s">
        <v>1568</v>
      </c>
      <c r="B119" s="36" t="s">
        <v>1533</v>
      </c>
      <c r="C119" s="31" t="n">
        <v>1</v>
      </c>
      <c r="D119" s="31" t="n">
        <v>2</v>
      </c>
      <c r="F119" s="32" t="n">
        <v>8</v>
      </c>
    </row>
    <row r="120" s="29" customFormat="true" ht="15" hidden="false" customHeight="true" outlineLevel="0" collapsed="false">
      <c r="A120" s="37" t="s">
        <v>1568</v>
      </c>
      <c r="B120" s="30" t="s">
        <v>1533</v>
      </c>
      <c r="C120" s="31" t="n">
        <v>0.25</v>
      </c>
      <c r="D120" s="32" t="n">
        <v>0.001</v>
      </c>
      <c r="F120" s="32" t="n">
        <v>16</v>
      </c>
    </row>
    <row r="121" s="29" customFormat="true" ht="15" hidden="false" customHeight="true" outlineLevel="0" collapsed="false">
      <c r="A121" s="37" t="s">
        <v>1568</v>
      </c>
      <c r="B121" s="30" t="s">
        <v>1533</v>
      </c>
      <c r="C121" s="31" t="n">
        <v>1.35</v>
      </c>
      <c r="D121" s="32" t="n">
        <v>13.5</v>
      </c>
      <c r="F121" s="33" t="n">
        <f aca="false">SUM(F106:F120)</f>
        <v>102.501</v>
      </c>
    </row>
    <row r="122" s="29" customFormat="true" ht="15" hidden="false" customHeight="true" outlineLevel="0" collapsed="false">
      <c r="A122" s="37" t="s">
        <v>1568</v>
      </c>
      <c r="B122" s="38" t="s">
        <v>1576</v>
      </c>
      <c r="C122" s="27" t="n">
        <v>1</v>
      </c>
      <c r="D122" s="28" t="n">
        <v>1</v>
      </c>
    </row>
    <row r="123" s="29" customFormat="true" ht="15" hidden="false" customHeight="true" outlineLevel="0" collapsed="false">
      <c r="A123" s="37" t="s">
        <v>1568</v>
      </c>
      <c r="B123" s="30" t="s">
        <v>1576</v>
      </c>
      <c r="C123" s="31" t="n">
        <v>1</v>
      </c>
      <c r="D123" s="32" t="n">
        <v>7</v>
      </c>
      <c r="F123" s="31" t="n">
        <v>3</v>
      </c>
    </row>
    <row r="124" s="29" customFormat="true" ht="15" hidden="false" customHeight="true" outlineLevel="0" collapsed="false">
      <c r="A124" s="37" t="s">
        <v>1568</v>
      </c>
      <c r="B124" s="36" t="s">
        <v>1576</v>
      </c>
      <c r="C124" s="31" t="n">
        <v>1.1</v>
      </c>
      <c r="D124" s="31" t="n">
        <v>8</v>
      </c>
      <c r="F124" s="32" t="n">
        <v>5</v>
      </c>
    </row>
    <row r="125" s="29" customFormat="true" ht="15" hidden="false" customHeight="true" outlineLevel="0" collapsed="false">
      <c r="A125" s="37" t="s">
        <v>1568</v>
      </c>
      <c r="B125" s="30" t="s">
        <v>1576</v>
      </c>
      <c r="C125" s="31" t="n">
        <v>1.1</v>
      </c>
      <c r="D125" s="32" t="n">
        <v>8</v>
      </c>
      <c r="F125" s="32" t="n">
        <v>7</v>
      </c>
    </row>
    <row r="126" s="29" customFormat="true" ht="15" hidden="false" customHeight="true" outlineLevel="0" collapsed="false">
      <c r="A126" s="37" t="s">
        <v>1568</v>
      </c>
      <c r="B126" s="30" t="s">
        <v>1576</v>
      </c>
      <c r="C126" s="31" t="n">
        <v>2</v>
      </c>
      <c r="D126" s="32" t="n">
        <v>16</v>
      </c>
      <c r="F126" s="31" t="n">
        <v>17.5</v>
      </c>
    </row>
    <row r="127" s="29" customFormat="true" ht="15" hidden="false" customHeight="true" outlineLevel="0" collapsed="false">
      <c r="A127" s="37" t="s">
        <v>1568</v>
      </c>
      <c r="B127" s="26" t="s">
        <v>1534</v>
      </c>
      <c r="C127" s="27" t="n">
        <v>0.3</v>
      </c>
      <c r="D127" s="28" t="n">
        <v>1.2</v>
      </c>
      <c r="F127" s="33" t="n">
        <f aca="false">SUM(F123:F126)</f>
        <v>32.5</v>
      </c>
    </row>
    <row r="128" s="29" customFormat="true" ht="15" hidden="false" customHeight="true" outlineLevel="0" collapsed="false">
      <c r="A128" s="35" t="s">
        <v>1568</v>
      </c>
      <c r="B128" s="36" t="s">
        <v>1535</v>
      </c>
      <c r="C128" s="31" t="n">
        <v>1</v>
      </c>
      <c r="D128" s="31" t="n">
        <v>10</v>
      </c>
    </row>
    <row r="129" s="29" customFormat="true" ht="15" hidden="false" customHeight="true" outlineLevel="0" collapsed="false">
      <c r="A129" s="25" t="s">
        <v>1568</v>
      </c>
      <c r="B129" s="36" t="s">
        <v>1536</v>
      </c>
      <c r="C129" s="31" t="n">
        <v>0.5</v>
      </c>
      <c r="D129" s="31" t="n">
        <v>3</v>
      </c>
    </row>
    <row r="130" s="29" customFormat="true" ht="15" hidden="false" customHeight="true" outlineLevel="0" collapsed="false">
      <c r="A130" s="25" t="s">
        <v>1568</v>
      </c>
      <c r="B130" s="30" t="s">
        <v>1577</v>
      </c>
      <c r="C130" s="31" t="n">
        <v>0.25</v>
      </c>
      <c r="D130" s="32" t="n">
        <v>5</v>
      </c>
    </row>
    <row r="131" s="29" customFormat="true" ht="15" hidden="false" customHeight="true" outlineLevel="0" collapsed="false">
      <c r="A131" s="25" t="s">
        <v>1568</v>
      </c>
      <c r="B131" s="30" t="s">
        <v>1577</v>
      </c>
      <c r="C131" s="31" t="n">
        <v>2</v>
      </c>
      <c r="D131" s="32" t="n">
        <v>7</v>
      </c>
    </row>
    <row r="132" s="29" customFormat="true" ht="15" hidden="false" customHeight="true" outlineLevel="0" collapsed="false">
      <c r="A132" s="35" t="s">
        <v>1568</v>
      </c>
      <c r="B132" s="30" t="s">
        <v>1577</v>
      </c>
      <c r="C132" s="31" t="n">
        <v>1.75</v>
      </c>
      <c r="D132" s="31" t="n">
        <v>17.5</v>
      </c>
    </row>
    <row r="133" s="29" customFormat="true" ht="15" hidden="false" customHeight="true" outlineLevel="0" collapsed="false">
      <c r="A133" s="35" t="s">
        <v>1568</v>
      </c>
      <c r="B133" s="36" t="s">
        <v>1537</v>
      </c>
      <c r="C133" s="31" t="n">
        <v>0.2</v>
      </c>
      <c r="D133" s="31" t="n">
        <v>2</v>
      </c>
    </row>
    <row r="134" s="29" customFormat="true" ht="15" hidden="false" customHeight="true" outlineLevel="0" collapsed="false">
      <c r="A134" s="25" t="s">
        <v>1568</v>
      </c>
      <c r="B134" s="30" t="s">
        <v>1538</v>
      </c>
      <c r="C134" s="31" t="n">
        <v>0.005</v>
      </c>
      <c r="D134" s="32" t="n">
        <v>0.1</v>
      </c>
    </row>
    <row r="135" s="29" customFormat="true" ht="15" hidden="false" customHeight="true" outlineLevel="0" collapsed="false">
      <c r="A135" s="34" t="s">
        <v>1568</v>
      </c>
      <c r="B135" s="30" t="s">
        <v>1538</v>
      </c>
      <c r="C135" s="27" t="n">
        <v>0.005</v>
      </c>
      <c r="D135" s="28" t="n">
        <v>0.1</v>
      </c>
    </row>
    <row r="136" s="29" customFormat="true" ht="15" hidden="false" customHeight="true" outlineLevel="0" collapsed="false">
      <c r="A136" s="34" t="s">
        <v>1568</v>
      </c>
      <c r="B136" s="30" t="s">
        <v>1538</v>
      </c>
      <c r="C136" s="31" t="n">
        <v>0.005</v>
      </c>
      <c r="D136" s="32" t="n">
        <v>0.002</v>
      </c>
    </row>
    <row r="137" s="29" customFormat="true" ht="15" hidden="false" customHeight="true" outlineLevel="0" collapsed="false">
      <c r="A137" s="35" t="s">
        <v>1568</v>
      </c>
      <c r="B137" s="30" t="s">
        <v>1539</v>
      </c>
      <c r="C137" s="31" t="n">
        <v>2</v>
      </c>
      <c r="D137" s="32" t="n">
        <v>20</v>
      </c>
    </row>
    <row r="138" s="29" customFormat="true" ht="15" hidden="false" customHeight="true" outlineLevel="0" collapsed="false">
      <c r="A138" s="35" t="s">
        <v>1568</v>
      </c>
      <c r="B138" s="26" t="s">
        <v>1540</v>
      </c>
      <c r="C138" s="31" t="n">
        <v>0.005</v>
      </c>
      <c r="D138" s="32" t="n">
        <v>0.1</v>
      </c>
    </row>
    <row r="139" s="29" customFormat="true" ht="15" hidden="false" customHeight="true" outlineLevel="0" collapsed="false">
      <c r="A139" s="34" t="s">
        <v>1568</v>
      </c>
      <c r="B139" s="26" t="s">
        <v>1540</v>
      </c>
      <c r="C139" s="27" t="n">
        <v>0.005</v>
      </c>
      <c r="D139" s="28" t="n">
        <v>0.1</v>
      </c>
    </row>
    <row r="140" s="29" customFormat="true" ht="15" hidden="false" customHeight="true" outlineLevel="0" collapsed="false">
      <c r="A140" s="35" t="s">
        <v>1568</v>
      </c>
      <c r="B140" s="30" t="s">
        <v>1540</v>
      </c>
      <c r="C140" s="31" t="n">
        <v>0.005</v>
      </c>
      <c r="D140" s="32" t="n">
        <v>0.002</v>
      </c>
    </row>
    <row r="141" s="29" customFormat="true" ht="15" hidden="false" customHeight="true" outlineLevel="0" collapsed="false">
      <c r="A141" s="35" t="s">
        <v>1568</v>
      </c>
      <c r="B141" s="36" t="s">
        <v>1541</v>
      </c>
      <c r="C141" s="31" t="n">
        <v>1.5</v>
      </c>
      <c r="D141" s="31" t="n">
        <v>1.5</v>
      </c>
    </row>
    <row r="142" s="29" customFormat="true" ht="15" hidden="false" customHeight="true" outlineLevel="0" collapsed="false">
      <c r="A142" s="35" t="s">
        <v>1568</v>
      </c>
      <c r="B142" s="36" t="s">
        <v>1541</v>
      </c>
      <c r="C142" s="31" t="n">
        <v>0.5</v>
      </c>
      <c r="D142" s="31" t="n">
        <v>3</v>
      </c>
    </row>
    <row r="143" s="29" customFormat="true" ht="15" hidden="false" customHeight="true" outlineLevel="0" collapsed="false">
      <c r="A143" s="25" t="s">
        <v>1568</v>
      </c>
      <c r="B143" s="30" t="s">
        <v>1542</v>
      </c>
      <c r="C143" s="31" t="n">
        <v>1</v>
      </c>
      <c r="D143" s="31" t="n">
        <v>8</v>
      </c>
    </row>
    <row r="144" s="29" customFormat="true" ht="15" hidden="false" customHeight="true" outlineLevel="0" collapsed="false">
      <c r="A144" s="34" t="s">
        <v>1568</v>
      </c>
      <c r="B144" s="38" t="s">
        <v>1543</v>
      </c>
      <c r="C144" s="27" t="n">
        <v>0.5</v>
      </c>
      <c r="D144" s="28" t="n">
        <v>5</v>
      </c>
    </row>
    <row r="145" s="29" customFormat="true" ht="15" hidden="false" customHeight="true" outlineLevel="0" collapsed="false">
      <c r="A145" s="37" t="s">
        <v>1568</v>
      </c>
      <c r="B145" s="38" t="s">
        <v>1543</v>
      </c>
      <c r="C145" s="31" t="n">
        <v>1.5</v>
      </c>
      <c r="D145" s="31" t="n">
        <v>15</v>
      </c>
      <c r="F145" s="28" t="n">
        <v>10</v>
      </c>
    </row>
    <row r="146" s="29" customFormat="true" ht="15" hidden="false" customHeight="true" outlineLevel="0" collapsed="false">
      <c r="A146" s="25" t="s">
        <v>1568</v>
      </c>
      <c r="B146" s="36" t="s">
        <v>1543</v>
      </c>
      <c r="C146" s="31" t="n">
        <v>0.5</v>
      </c>
      <c r="D146" s="32" t="n">
        <v>5</v>
      </c>
      <c r="F146" s="32" t="n">
        <v>20</v>
      </c>
    </row>
    <row r="147" s="29" customFormat="true" ht="15" hidden="false" customHeight="true" outlineLevel="0" collapsed="false">
      <c r="A147" s="37" t="s">
        <v>1568</v>
      </c>
      <c r="B147" s="38" t="s">
        <v>1543</v>
      </c>
      <c r="C147" s="27" t="n">
        <v>1</v>
      </c>
      <c r="D147" s="27" t="n">
        <v>2</v>
      </c>
      <c r="F147" s="32" t="n">
        <v>3</v>
      </c>
    </row>
    <row r="148" s="29" customFormat="true" ht="15" hidden="false" customHeight="true" outlineLevel="0" collapsed="false">
      <c r="A148" s="34" t="s">
        <v>1568</v>
      </c>
      <c r="B148" s="38" t="s">
        <v>1543</v>
      </c>
      <c r="C148" s="27" t="n">
        <v>0.5</v>
      </c>
      <c r="D148" s="28" t="n">
        <v>1</v>
      </c>
      <c r="F148" s="31" t="n">
        <v>10</v>
      </c>
    </row>
    <row r="149" s="29" customFormat="true" ht="15" hidden="false" customHeight="true" outlineLevel="0" collapsed="false">
      <c r="A149" s="34" t="s">
        <v>1568</v>
      </c>
      <c r="B149" s="26" t="s">
        <v>1544</v>
      </c>
      <c r="C149" s="27" t="n">
        <v>0.005</v>
      </c>
      <c r="D149" s="28" t="n">
        <v>0.1</v>
      </c>
      <c r="F149" s="32" t="n">
        <v>0.2</v>
      </c>
    </row>
    <row r="150" s="29" customFormat="true" ht="15" hidden="false" customHeight="true" outlineLevel="0" collapsed="false">
      <c r="A150" s="35" t="s">
        <v>1568</v>
      </c>
      <c r="B150" s="26" t="s">
        <v>1544</v>
      </c>
      <c r="C150" s="31" t="n">
        <v>0.005</v>
      </c>
      <c r="D150" s="32" t="n">
        <v>0.1</v>
      </c>
      <c r="F150" s="32" t="n">
        <v>10</v>
      </c>
    </row>
    <row r="151" s="29" customFormat="true" ht="15" hidden="false" customHeight="true" outlineLevel="0" collapsed="false">
      <c r="A151" s="35" t="s">
        <v>1568</v>
      </c>
      <c r="B151" s="26" t="s">
        <v>1544</v>
      </c>
      <c r="C151" s="31" t="n">
        <v>0.005</v>
      </c>
      <c r="D151" s="32" t="n">
        <v>0.002</v>
      </c>
      <c r="F151" s="32" t="n">
        <v>10</v>
      </c>
    </row>
    <row r="152" s="29" customFormat="true" ht="15" hidden="false" customHeight="true" outlineLevel="0" collapsed="false">
      <c r="A152" s="35" t="s">
        <v>1568</v>
      </c>
      <c r="B152" s="30" t="s">
        <v>1545</v>
      </c>
      <c r="C152" s="31" t="n">
        <v>0.005</v>
      </c>
      <c r="D152" s="32" t="n">
        <v>0.1</v>
      </c>
      <c r="F152" s="32" t="n">
        <v>5</v>
      </c>
    </row>
    <row r="153" s="29" customFormat="true" ht="15" hidden="false" customHeight="true" outlineLevel="0" collapsed="false">
      <c r="A153" s="25" t="s">
        <v>1568</v>
      </c>
      <c r="B153" s="30" t="s">
        <v>1545</v>
      </c>
      <c r="C153" s="31" t="n">
        <v>0.005</v>
      </c>
      <c r="D153" s="32" t="n">
        <v>0.1</v>
      </c>
      <c r="F153" s="31" t="n">
        <v>17.5</v>
      </c>
    </row>
    <row r="154" s="29" customFormat="true" ht="15" hidden="false" customHeight="true" outlineLevel="0" collapsed="false">
      <c r="A154" s="25" t="s">
        <v>1568</v>
      </c>
      <c r="B154" s="30" t="s">
        <v>1545</v>
      </c>
      <c r="C154" s="31" t="n">
        <v>0.005</v>
      </c>
      <c r="D154" s="32" t="n">
        <v>0.002</v>
      </c>
      <c r="F154" s="32" t="n">
        <v>5.5</v>
      </c>
    </row>
    <row r="155" s="29" customFormat="true" ht="15" hidden="false" customHeight="true" outlineLevel="0" collapsed="false">
      <c r="A155" s="34" t="s">
        <v>1568</v>
      </c>
      <c r="B155" s="26" t="s">
        <v>1546</v>
      </c>
      <c r="C155" s="27" t="n">
        <v>1</v>
      </c>
      <c r="D155" s="28" t="n">
        <v>10</v>
      </c>
      <c r="F155" s="32" t="n">
        <v>3</v>
      </c>
    </row>
    <row r="156" s="29" customFormat="true" ht="15" hidden="false" customHeight="true" outlineLevel="0" collapsed="false">
      <c r="A156" s="25" t="s">
        <v>1568</v>
      </c>
      <c r="B156" s="30" t="s">
        <v>1546</v>
      </c>
      <c r="C156" s="32" t="n">
        <v>2</v>
      </c>
      <c r="D156" s="32" t="n">
        <v>20</v>
      </c>
      <c r="F156" s="32" t="n">
        <v>10</v>
      </c>
    </row>
    <row r="157" s="29" customFormat="true" ht="15" hidden="false" customHeight="true" outlineLevel="0" collapsed="false">
      <c r="A157" s="25" t="s">
        <v>1568</v>
      </c>
      <c r="B157" s="30" t="s">
        <v>1546</v>
      </c>
      <c r="C157" s="31" t="n">
        <v>1</v>
      </c>
      <c r="D157" s="32" t="n">
        <v>3</v>
      </c>
      <c r="F157" s="32" t="n">
        <v>3</v>
      </c>
    </row>
    <row r="158" s="29" customFormat="true" ht="15" hidden="false" customHeight="true" outlineLevel="0" collapsed="false">
      <c r="A158" s="25" t="s">
        <v>1568</v>
      </c>
      <c r="B158" s="30" t="s">
        <v>1546</v>
      </c>
      <c r="C158" s="31" t="n">
        <v>5</v>
      </c>
      <c r="D158" s="31" t="n">
        <v>10</v>
      </c>
      <c r="F158" s="33" t="n">
        <f aca="false">SUM(F145:F157)</f>
        <v>107.2</v>
      </c>
    </row>
    <row r="159" s="29" customFormat="true" ht="15" hidden="false" customHeight="true" outlineLevel="0" collapsed="false">
      <c r="A159" s="25" t="s">
        <v>1568</v>
      </c>
      <c r="B159" s="30" t="s">
        <v>1546</v>
      </c>
      <c r="C159" s="31" t="n">
        <v>2</v>
      </c>
      <c r="D159" s="32" t="n">
        <v>0.2</v>
      </c>
    </row>
    <row r="160" s="29" customFormat="true" ht="15" hidden="false" customHeight="true" outlineLevel="0" collapsed="false">
      <c r="A160" s="25" t="s">
        <v>1568</v>
      </c>
      <c r="B160" s="30" t="s">
        <v>1546</v>
      </c>
      <c r="C160" s="31" t="n">
        <v>1</v>
      </c>
      <c r="D160" s="32" t="n">
        <v>10</v>
      </c>
    </row>
    <row r="161" s="29" customFormat="true" ht="15" hidden="false" customHeight="true" outlineLevel="0" collapsed="false">
      <c r="A161" s="25" t="s">
        <v>1568</v>
      </c>
      <c r="B161" s="30" t="s">
        <v>1546</v>
      </c>
      <c r="C161" s="32" t="n">
        <v>4.5</v>
      </c>
      <c r="D161" s="32" t="n">
        <v>10</v>
      </c>
    </row>
    <row r="162" s="29" customFormat="true" ht="15" hidden="false" customHeight="true" outlineLevel="0" collapsed="false">
      <c r="A162" s="35" t="s">
        <v>1568</v>
      </c>
      <c r="B162" s="30" t="s">
        <v>1546</v>
      </c>
      <c r="C162" s="31" t="n">
        <v>1</v>
      </c>
      <c r="D162" s="32" t="n">
        <v>5</v>
      </c>
      <c r="F162" s="32" t="n">
        <v>2.65</v>
      </c>
    </row>
    <row r="163" s="29" customFormat="true" ht="15" hidden="false" customHeight="true" outlineLevel="0" collapsed="false">
      <c r="A163" s="25" t="s">
        <v>1568</v>
      </c>
      <c r="B163" s="30" t="s">
        <v>1546</v>
      </c>
      <c r="C163" s="31" t="n">
        <v>1.75</v>
      </c>
      <c r="D163" s="31" t="n">
        <v>17.5</v>
      </c>
      <c r="F163" s="32" t="n">
        <v>0.2</v>
      </c>
    </row>
    <row r="164" s="29" customFormat="true" ht="15" hidden="false" customHeight="true" outlineLevel="0" collapsed="false">
      <c r="A164" s="25" t="s">
        <v>1568</v>
      </c>
      <c r="B164" s="30" t="s">
        <v>1546</v>
      </c>
      <c r="C164" s="31" t="n">
        <v>0.55</v>
      </c>
      <c r="D164" s="32" t="n">
        <v>5.5</v>
      </c>
      <c r="F164" s="27" t="n">
        <v>7</v>
      </c>
    </row>
    <row r="165" s="29" customFormat="true" ht="15" hidden="false" customHeight="true" outlineLevel="0" collapsed="false">
      <c r="A165" s="35" t="s">
        <v>1568</v>
      </c>
      <c r="B165" s="30" t="s">
        <v>1546</v>
      </c>
      <c r="C165" s="31" t="n">
        <v>0.3</v>
      </c>
      <c r="D165" s="32" t="n">
        <v>3</v>
      </c>
      <c r="F165" s="28" t="n">
        <v>2</v>
      </c>
    </row>
    <row r="166" s="29" customFormat="true" ht="15" hidden="false" customHeight="true" outlineLevel="0" collapsed="false">
      <c r="A166" s="35" t="s">
        <v>1568</v>
      </c>
      <c r="B166" s="30" t="s">
        <v>1546</v>
      </c>
      <c r="C166" s="31" t="n">
        <v>1.2</v>
      </c>
      <c r="D166" s="32" t="n">
        <v>10</v>
      </c>
      <c r="F166" s="28" t="n">
        <v>0.4</v>
      </c>
    </row>
    <row r="167" s="29" customFormat="true" ht="15" hidden="false" customHeight="true" outlineLevel="0" collapsed="false">
      <c r="A167" s="35" t="s">
        <v>1568</v>
      </c>
      <c r="B167" s="30" t="s">
        <v>1546</v>
      </c>
      <c r="C167" s="31" t="n">
        <v>0.75</v>
      </c>
      <c r="D167" s="32" t="n">
        <v>3</v>
      </c>
      <c r="F167" s="32" t="n">
        <v>50</v>
      </c>
    </row>
    <row r="168" s="29" customFormat="true" ht="15" hidden="false" customHeight="true" outlineLevel="0" collapsed="false">
      <c r="A168" s="25" t="s">
        <v>1568</v>
      </c>
      <c r="B168" s="30" t="s">
        <v>1547</v>
      </c>
      <c r="C168" s="31" t="n">
        <v>0.025</v>
      </c>
      <c r="D168" s="32" t="n">
        <v>1</v>
      </c>
      <c r="F168" s="32" t="n">
        <v>50</v>
      </c>
    </row>
    <row r="169" s="29" customFormat="true" ht="15" hidden="false" customHeight="true" outlineLevel="0" collapsed="false">
      <c r="A169" s="25" t="s">
        <v>1568</v>
      </c>
      <c r="B169" s="30" t="s">
        <v>1547</v>
      </c>
      <c r="C169" s="31" t="n">
        <v>0.025</v>
      </c>
      <c r="D169" s="32" t="n">
        <v>0.25</v>
      </c>
      <c r="F169" s="27" t="n">
        <v>20</v>
      </c>
    </row>
    <row r="170" s="29" customFormat="true" ht="15" hidden="false" customHeight="true" outlineLevel="0" collapsed="false">
      <c r="A170" s="25" t="s">
        <v>1568</v>
      </c>
      <c r="B170" s="30" t="s">
        <v>1547</v>
      </c>
      <c r="C170" s="31" t="n">
        <v>0.025</v>
      </c>
      <c r="D170" s="32" t="n">
        <v>1</v>
      </c>
      <c r="F170" s="31" t="n">
        <v>1</v>
      </c>
    </row>
    <row r="171" s="29" customFormat="true" ht="15" hidden="false" customHeight="true" outlineLevel="0" collapsed="false">
      <c r="A171" s="25" t="s">
        <v>1568</v>
      </c>
      <c r="B171" s="30" t="s">
        <v>1548</v>
      </c>
      <c r="C171" s="31" t="n">
        <v>30.2</v>
      </c>
      <c r="D171" s="31" t="n">
        <v>211.4</v>
      </c>
      <c r="F171" s="31" t="n">
        <v>3</v>
      </c>
    </row>
    <row r="172" s="29" customFormat="true" ht="15" hidden="false" customHeight="true" outlineLevel="0" collapsed="false">
      <c r="A172" s="25" t="s">
        <v>1568</v>
      </c>
      <c r="B172" s="30" t="s">
        <v>1549</v>
      </c>
      <c r="C172" s="31" t="n">
        <v>0.5</v>
      </c>
      <c r="D172" s="32" t="n">
        <v>5</v>
      </c>
      <c r="F172" s="28" t="n">
        <v>10</v>
      </c>
    </row>
    <row r="173" s="29" customFormat="true" ht="15" hidden="false" customHeight="true" outlineLevel="0" collapsed="false">
      <c r="A173" s="37" t="s">
        <v>1568</v>
      </c>
      <c r="B173" s="30" t="s">
        <v>1549</v>
      </c>
      <c r="C173" s="27" t="n">
        <v>0.5</v>
      </c>
      <c r="D173" s="28" t="n">
        <v>5</v>
      </c>
      <c r="F173" s="32" t="n">
        <v>5</v>
      </c>
    </row>
    <row r="174" s="29" customFormat="true" ht="15" hidden="false" customHeight="true" outlineLevel="0" collapsed="false">
      <c r="A174" s="25" t="s">
        <v>1568</v>
      </c>
      <c r="B174" s="30" t="s">
        <v>1578</v>
      </c>
      <c r="C174" s="32" t="n">
        <v>3</v>
      </c>
      <c r="D174" s="32" t="n">
        <v>2.65</v>
      </c>
      <c r="F174" s="32" t="n">
        <v>3</v>
      </c>
    </row>
    <row r="175" s="29" customFormat="true" ht="15" hidden="false" customHeight="true" outlineLevel="0" collapsed="false">
      <c r="A175" s="25" t="s">
        <v>1568</v>
      </c>
      <c r="B175" s="30" t="s">
        <v>1578</v>
      </c>
      <c r="C175" s="31" t="n">
        <v>0.5</v>
      </c>
      <c r="D175" s="32" t="n">
        <v>0.2</v>
      </c>
      <c r="F175" s="27" t="n">
        <v>10</v>
      </c>
    </row>
    <row r="176" s="29" customFormat="true" ht="15" hidden="false" customHeight="true" outlineLevel="0" collapsed="false">
      <c r="A176" s="37" t="s">
        <v>1568</v>
      </c>
      <c r="B176" s="38" t="s">
        <v>1578</v>
      </c>
      <c r="C176" s="27" t="n">
        <v>0.7</v>
      </c>
      <c r="D176" s="27" t="n">
        <v>7</v>
      </c>
      <c r="F176" s="28" t="n">
        <v>1</v>
      </c>
    </row>
    <row r="177" s="29" customFormat="true" ht="15" hidden="false" customHeight="true" outlineLevel="0" collapsed="false">
      <c r="A177" s="37" t="s">
        <v>1568</v>
      </c>
      <c r="B177" s="30" t="s">
        <v>1578</v>
      </c>
      <c r="C177" s="27" t="n">
        <v>0.2</v>
      </c>
      <c r="D177" s="28" t="n">
        <v>2</v>
      </c>
      <c r="F177" s="28" t="n">
        <v>3</v>
      </c>
    </row>
    <row r="178" s="29" customFormat="true" ht="15" hidden="false" customHeight="true" outlineLevel="0" collapsed="false">
      <c r="A178" s="37" t="s">
        <v>1568</v>
      </c>
      <c r="B178" s="26" t="s">
        <v>1578</v>
      </c>
      <c r="C178" s="27" t="n">
        <v>0.04</v>
      </c>
      <c r="D178" s="28" t="n">
        <v>0.4</v>
      </c>
      <c r="F178" s="32" t="n">
        <v>7</v>
      </c>
    </row>
    <row r="179" s="29" customFormat="true" ht="15" hidden="false" customHeight="true" outlineLevel="0" collapsed="false">
      <c r="A179" s="25" t="s">
        <v>1568</v>
      </c>
      <c r="B179" s="30" t="s">
        <v>1578</v>
      </c>
      <c r="C179" s="31" t="n">
        <v>5</v>
      </c>
      <c r="D179" s="32" t="n">
        <v>50</v>
      </c>
      <c r="F179" s="32" t="n">
        <v>13.5</v>
      </c>
    </row>
    <row r="180" s="29" customFormat="true" ht="15" hidden="false" customHeight="true" outlineLevel="0" collapsed="false">
      <c r="A180" s="25" t="s">
        <v>1568</v>
      </c>
      <c r="B180" s="30" t="s">
        <v>1578</v>
      </c>
      <c r="C180" s="31" t="n">
        <v>5</v>
      </c>
      <c r="D180" s="32" t="n">
        <v>50</v>
      </c>
      <c r="F180" s="27" t="n">
        <v>2</v>
      </c>
    </row>
    <row r="181" s="29" customFormat="true" ht="15" hidden="false" customHeight="true" outlineLevel="0" collapsed="false">
      <c r="A181" s="37" t="s">
        <v>1568</v>
      </c>
      <c r="B181" s="38" t="s">
        <v>1578</v>
      </c>
      <c r="C181" s="27" t="n">
        <v>2</v>
      </c>
      <c r="D181" s="27" t="n">
        <v>20</v>
      </c>
      <c r="F181" s="32" t="n">
        <v>6</v>
      </c>
    </row>
    <row r="182" s="29" customFormat="true" ht="15" hidden="false" customHeight="true" outlineLevel="0" collapsed="false">
      <c r="A182" s="25" t="s">
        <v>1568</v>
      </c>
      <c r="B182" s="36" t="s">
        <v>1578</v>
      </c>
      <c r="C182" s="31" t="n">
        <v>0.5</v>
      </c>
      <c r="D182" s="31" t="n">
        <v>1</v>
      </c>
      <c r="F182" s="28" t="n">
        <v>6</v>
      </c>
    </row>
    <row r="183" s="29" customFormat="true" ht="15" hidden="false" customHeight="true" outlineLevel="0" collapsed="false">
      <c r="A183" s="39" t="s">
        <v>1568</v>
      </c>
      <c r="B183" s="36" t="s">
        <v>1578</v>
      </c>
      <c r="C183" s="31" t="n">
        <v>0.3</v>
      </c>
      <c r="D183" s="31" t="n">
        <v>3</v>
      </c>
      <c r="F183" s="28" t="n">
        <v>0.2</v>
      </c>
    </row>
    <row r="184" s="29" customFormat="true" ht="15" hidden="false" customHeight="true" outlineLevel="0" collapsed="false">
      <c r="A184" s="37" t="s">
        <v>1568</v>
      </c>
      <c r="B184" s="26" t="s">
        <v>1578</v>
      </c>
      <c r="C184" s="27" t="n">
        <v>1</v>
      </c>
      <c r="D184" s="28" t="n">
        <v>10</v>
      </c>
      <c r="F184" s="31" t="n">
        <v>0.25</v>
      </c>
    </row>
    <row r="185" s="29" customFormat="true" ht="15" hidden="false" customHeight="true" outlineLevel="0" collapsed="false">
      <c r="A185" s="37" t="s">
        <v>1568</v>
      </c>
      <c r="B185" s="30" t="s">
        <v>1578</v>
      </c>
      <c r="C185" s="31" t="n">
        <v>0.5</v>
      </c>
      <c r="D185" s="32" t="n">
        <v>5</v>
      </c>
      <c r="F185" s="27" t="n">
        <v>1</v>
      </c>
    </row>
    <row r="186" s="29" customFormat="true" ht="15" hidden="false" customHeight="true" outlineLevel="0" collapsed="false">
      <c r="A186" s="25" t="s">
        <v>1568</v>
      </c>
      <c r="B186" s="30" t="s">
        <v>1578</v>
      </c>
      <c r="C186" s="31" t="n">
        <v>0.3</v>
      </c>
      <c r="D186" s="32" t="n">
        <v>3</v>
      </c>
      <c r="F186" s="32" t="n">
        <v>1</v>
      </c>
    </row>
    <row r="187" s="29" customFormat="true" ht="15" hidden="false" customHeight="true" outlineLevel="0" collapsed="false">
      <c r="A187" s="37" t="s">
        <v>1568</v>
      </c>
      <c r="B187" s="38" t="s">
        <v>1578</v>
      </c>
      <c r="C187" s="27" t="n">
        <v>1</v>
      </c>
      <c r="D187" s="27" t="n">
        <v>10</v>
      </c>
      <c r="F187" s="32" t="n">
        <v>2.5</v>
      </c>
    </row>
    <row r="188" s="29" customFormat="true" ht="15" hidden="false" customHeight="true" outlineLevel="0" collapsed="false">
      <c r="A188" s="37" t="s">
        <v>1568</v>
      </c>
      <c r="B188" s="26" t="s">
        <v>1579</v>
      </c>
      <c r="C188" s="28" t="n">
        <v>0.1</v>
      </c>
      <c r="D188" s="28" t="n">
        <v>1</v>
      </c>
      <c r="F188" s="31" t="n">
        <v>17.5</v>
      </c>
    </row>
    <row r="189" s="29" customFormat="true" ht="15" hidden="false" customHeight="true" outlineLevel="0" collapsed="false">
      <c r="A189" s="37" t="s">
        <v>1568</v>
      </c>
      <c r="B189" s="26" t="s">
        <v>1578</v>
      </c>
      <c r="C189" s="27" t="n">
        <v>1</v>
      </c>
      <c r="D189" s="28" t="n">
        <v>3</v>
      </c>
      <c r="F189" s="32" t="n">
        <v>5</v>
      </c>
    </row>
    <row r="190" s="29" customFormat="true" ht="15" hidden="false" customHeight="true" outlineLevel="0" collapsed="false">
      <c r="A190" s="25" t="s">
        <v>1568</v>
      </c>
      <c r="B190" s="30" t="s">
        <v>1578</v>
      </c>
      <c r="C190" s="31" t="n">
        <v>0.7</v>
      </c>
      <c r="D190" s="32" t="n">
        <v>7</v>
      </c>
      <c r="F190" s="32" t="n">
        <v>0.5</v>
      </c>
    </row>
    <row r="191" s="29" customFormat="true" ht="15" hidden="false" customHeight="true" outlineLevel="0" collapsed="false">
      <c r="A191" s="25" t="s">
        <v>1568</v>
      </c>
      <c r="B191" s="30" t="s">
        <v>1578</v>
      </c>
      <c r="C191" s="31" t="n">
        <v>1.35</v>
      </c>
      <c r="D191" s="32" t="n">
        <v>13.5</v>
      </c>
      <c r="F191" s="31" t="n">
        <v>3</v>
      </c>
    </row>
    <row r="192" s="29" customFormat="true" ht="15" hidden="false" customHeight="true" outlineLevel="0" collapsed="false">
      <c r="A192" s="37" t="s">
        <v>1568</v>
      </c>
      <c r="B192" s="38" t="s">
        <v>1578</v>
      </c>
      <c r="C192" s="27" t="n">
        <v>3</v>
      </c>
      <c r="D192" s="27" t="n">
        <v>2</v>
      </c>
      <c r="F192" s="32" t="n">
        <v>0.15</v>
      </c>
    </row>
    <row r="193" s="29" customFormat="true" ht="15" hidden="false" customHeight="true" outlineLevel="0" collapsed="false">
      <c r="A193" s="25" t="s">
        <v>1568</v>
      </c>
      <c r="B193" s="30" t="s">
        <v>1580</v>
      </c>
      <c r="C193" s="32" t="n">
        <v>3</v>
      </c>
      <c r="D193" s="32" t="n">
        <v>6</v>
      </c>
      <c r="F193" s="33" t="n">
        <f aca="false">SUM(F162:F192)</f>
        <v>233.85</v>
      </c>
    </row>
    <row r="194" s="29" customFormat="true" ht="15" hidden="false" customHeight="true" outlineLevel="0" collapsed="false">
      <c r="A194" s="37" t="s">
        <v>1568</v>
      </c>
      <c r="B194" s="26" t="s">
        <v>1580</v>
      </c>
      <c r="C194" s="28" t="n">
        <v>3</v>
      </c>
      <c r="D194" s="28" t="n">
        <v>6</v>
      </c>
    </row>
    <row r="195" s="29" customFormat="true" ht="15" hidden="false" customHeight="true" outlineLevel="0" collapsed="false">
      <c r="A195" s="37" t="s">
        <v>1568</v>
      </c>
      <c r="B195" s="26" t="s">
        <v>1550</v>
      </c>
      <c r="C195" s="27" t="n">
        <v>0.05</v>
      </c>
      <c r="D195" s="28" t="n">
        <v>0.2</v>
      </c>
    </row>
    <row r="196" s="29" customFormat="true" ht="15" hidden="false" customHeight="true" outlineLevel="0" collapsed="false">
      <c r="A196" s="25" t="s">
        <v>1568</v>
      </c>
      <c r="B196" s="30" t="s">
        <v>1550</v>
      </c>
      <c r="C196" s="31" t="n">
        <v>0.5</v>
      </c>
      <c r="D196" s="31" t="n">
        <v>0.25</v>
      </c>
      <c r="F196" s="32" t="n">
        <v>5</v>
      </c>
    </row>
    <row r="197" s="29" customFormat="true" ht="15" hidden="false" customHeight="true" outlineLevel="0" collapsed="false">
      <c r="A197" s="37" t="s">
        <v>1568</v>
      </c>
      <c r="B197" s="26" t="s">
        <v>1550</v>
      </c>
      <c r="C197" s="27" t="n">
        <v>0.5</v>
      </c>
      <c r="D197" s="27" t="n">
        <v>1</v>
      </c>
      <c r="F197" s="32" t="n">
        <v>2</v>
      </c>
    </row>
    <row r="198" s="29" customFormat="true" ht="15" hidden="false" customHeight="true" outlineLevel="0" collapsed="false">
      <c r="A198" s="25" t="s">
        <v>1568</v>
      </c>
      <c r="B198" s="30" t="s">
        <v>1550</v>
      </c>
      <c r="C198" s="31" t="n">
        <v>0.5</v>
      </c>
      <c r="D198" s="32" t="n">
        <v>1</v>
      </c>
      <c r="F198" s="32" t="n">
        <v>20</v>
      </c>
    </row>
    <row r="199" s="29" customFormat="true" ht="15" hidden="false" customHeight="true" outlineLevel="0" collapsed="false">
      <c r="A199" s="25" t="s">
        <v>1568</v>
      </c>
      <c r="B199" s="30" t="s">
        <v>1550</v>
      </c>
      <c r="C199" s="31" t="n">
        <v>2.5</v>
      </c>
      <c r="D199" s="32" t="n">
        <v>2.5</v>
      </c>
      <c r="F199" s="32" t="n">
        <v>10</v>
      </c>
    </row>
    <row r="200" s="29" customFormat="true" ht="15" hidden="false" customHeight="true" outlineLevel="0" collapsed="false">
      <c r="A200" s="35" t="s">
        <v>1568</v>
      </c>
      <c r="B200" s="30" t="s">
        <v>1550</v>
      </c>
      <c r="C200" s="31" t="n">
        <v>1.75</v>
      </c>
      <c r="D200" s="31" t="n">
        <v>17.5</v>
      </c>
      <c r="F200" s="32" t="n">
        <v>1</v>
      </c>
    </row>
    <row r="201" s="29" customFormat="true" ht="15" hidden="false" customHeight="true" outlineLevel="0" collapsed="false">
      <c r="A201" s="35" t="s">
        <v>1568</v>
      </c>
      <c r="B201" s="30" t="s">
        <v>1550</v>
      </c>
      <c r="C201" s="31" t="n">
        <v>4</v>
      </c>
      <c r="D201" s="32" t="n">
        <v>5</v>
      </c>
      <c r="F201" s="32" t="n">
        <v>20</v>
      </c>
    </row>
    <row r="202" s="29" customFormat="true" ht="15" hidden="false" customHeight="true" outlineLevel="0" collapsed="false">
      <c r="A202" s="25" t="s">
        <v>1568</v>
      </c>
      <c r="B202" s="30" t="s">
        <v>1550</v>
      </c>
      <c r="C202" s="31" t="n">
        <v>0.15</v>
      </c>
      <c r="D202" s="32" t="n">
        <v>0.5</v>
      </c>
      <c r="F202" s="31" t="n">
        <v>1</v>
      </c>
    </row>
    <row r="203" s="29" customFormat="true" ht="15" hidden="false" customHeight="true" outlineLevel="0" collapsed="false">
      <c r="A203" s="25" t="s">
        <v>1568</v>
      </c>
      <c r="B203" s="30" t="s">
        <v>1550</v>
      </c>
      <c r="C203" s="31" t="n">
        <v>1</v>
      </c>
      <c r="D203" s="31" t="n">
        <v>3</v>
      </c>
      <c r="F203" s="32" t="n">
        <v>0.5</v>
      </c>
    </row>
    <row r="204" s="29" customFormat="true" ht="15" hidden="false" customHeight="true" outlineLevel="0" collapsed="false">
      <c r="A204" s="25" t="s">
        <v>1568</v>
      </c>
      <c r="B204" s="30" t="s">
        <v>1550</v>
      </c>
      <c r="C204" s="31" t="n">
        <v>0.005</v>
      </c>
      <c r="D204" s="32" t="n">
        <v>0.15</v>
      </c>
      <c r="F204" s="31" t="n">
        <v>0.5</v>
      </c>
    </row>
    <row r="205" s="29" customFormat="true" ht="15" hidden="false" customHeight="true" outlineLevel="0" collapsed="false">
      <c r="A205" s="35" t="s">
        <v>1568</v>
      </c>
      <c r="B205" s="30" t="s">
        <v>1551</v>
      </c>
      <c r="C205" s="31" t="n">
        <v>1</v>
      </c>
      <c r="D205" s="32" t="n">
        <v>5</v>
      </c>
      <c r="F205" s="32" t="n">
        <v>0.15</v>
      </c>
    </row>
    <row r="206" s="29" customFormat="true" ht="15" hidden="false" customHeight="true" outlineLevel="0" collapsed="false">
      <c r="A206" s="35" t="s">
        <v>1568</v>
      </c>
      <c r="B206" s="30" t="s">
        <v>1551</v>
      </c>
      <c r="C206" s="31" t="n">
        <v>0.5</v>
      </c>
      <c r="D206" s="32" t="n">
        <v>2</v>
      </c>
      <c r="F206" s="28" t="n">
        <v>1</v>
      </c>
    </row>
    <row r="207" s="29" customFormat="true" ht="15" hidden="false" customHeight="true" outlineLevel="0" collapsed="false">
      <c r="A207" s="35" t="s">
        <v>1568</v>
      </c>
      <c r="B207" s="30" t="s">
        <v>1551</v>
      </c>
      <c r="C207" s="31" t="n">
        <v>2</v>
      </c>
      <c r="D207" s="32" t="n">
        <v>20</v>
      </c>
      <c r="F207" s="33" t="n">
        <f aca="false">SUM(F196:F206)</f>
        <v>61.15</v>
      </c>
    </row>
    <row r="208" s="29" customFormat="true" ht="15" hidden="false" customHeight="true" outlineLevel="0" collapsed="false">
      <c r="A208" s="35" t="s">
        <v>1568</v>
      </c>
      <c r="B208" s="30" t="s">
        <v>1551</v>
      </c>
      <c r="C208" s="31" t="n">
        <v>1</v>
      </c>
      <c r="D208" s="32" t="n">
        <v>10</v>
      </c>
    </row>
    <row r="209" s="29" customFormat="true" ht="15" hidden="false" customHeight="true" outlineLevel="0" collapsed="false">
      <c r="A209" s="35" t="s">
        <v>1568</v>
      </c>
      <c r="B209" s="30" t="s">
        <v>1551</v>
      </c>
      <c r="C209" s="31" t="n">
        <v>0.1</v>
      </c>
      <c r="D209" s="32" t="n">
        <v>1</v>
      </c>
    </row>
    <row r="210" s="29" customFormat="true" ht="15" hidden="false" customHeight="true" outlineLevel="0" collapsed="false">
      <c r="A210" s="35" t="s">
        <v>1568</v>
      </c>
      <c r="B210" s="30" t="s">
        <v>1551</v>
      </c>
      <c r="C210" s="31" t="n">
        <v>2</v>
      </c>
      <c r="D210" s="32" t="n">
        <v>20</v>
      </c>
    </row>
    <row r="211" s="29" customFormat="true" ht="15" hidden="false" customHeight="true" outlineLevel="0" collapsed="false">
      <c r="A211" s="35" t="s">
        <v>1568</v>
      </c>
      <c r="B211" s="36" t="s">
        <v>1551</v>
      </c>
      <c r="C211" s="31" t="n">
        <v>0.25</v>
      </c>
      <c r="D211" s="31" t="n">
        <v>1</v>
      </c>
    </row>
    <row r="212" s="29" customFormat="true" ht="15" hidden="false" customHeight="true" outlineLevel="0" collapsed="false">
      <c r="A212" s="35" t="s">
        <v>1568</v>
      </c>
      <c r="B212" s="30" t="s">
        <v>1581</v>
      </c>
      <c r="C212" s="31" t="n">
        <v>0.33</v>
      </c>
      <c r="D212" s="32" t="n">
        <v>0.5</v>
      </c>
      <c r="F212" s="32" t="n">
        <v>0.2</v>
      </c>
    </row>
    <row r="213" s="29" customFormat="true" ht="15" hidden="false" customHeight="true" outlineLevel="0" collapsed="false">
      <c r="A213" s="35" t="s">
        <v>1568</v>
      </c>
      <c r="B213" s="30" t="s">
        <v>1581</v>
      </c>
      <c r="C213" s="31" t="n">
        <v>0.1</v>
      </c>
      <c r="D213" s="31" t="n">
        <v>0.5</v>
      </c>
      <c r="F213" s="27" t="n">
        <v>2</v>
      </c>
    </row>
    <row r="214" s="29" customFormat="true" ht="15" hidden="false" customHeight="true" outlineLevel="0" collapsed="false">
      <c r="A214" s="35" t="s">
        <v>1568</v>
      </c>
      <c r="B214" s="30" t="s">
        <v>1581</v>
      </c>
      <c r="C214" s="31" t="n">
        <v>0.3</v>
      </c>
      <c r="D214" s="32" t="n">
        <v>0.15</v>
      </c>
      <c r="F214" s="31" t="n">
        <v>2</v>
      </c>
    </row>
    <row r="215" s="29" customFormat="true" ht="15" hidden="false" customHeight="true" outlineLevel="0" collapsed="false">
      <c r="A215" s="34" t="s">
        <v>1568</v>
      </c>
      <c r="B215" s="26" t="s">
        <v>1581</v>
      </c>
      <c r="C215" s="27" t="n">
        <v>0.16</v>
      </c>
      <c r="D215" s="28" t="n">
        <v>1</v>
      </c>
      <c r="F215" s="32" t="n">
        <v>5</v>
      </c>
    </row>
    <row r="216" s="29" customFormat="true" ht="15" hidden="false" customHeight="true" outlineLevel="0" collapsed="false">
      <c r="A216" s="35" t="s">
        <v>1568</v>
      </c>
      <c r="B216" s="30" t="s">
        <v>1552</v>
      </c>
      <c r="C216" s="31" t="n">
        <v>9</v>
      </c>
      <c r="D216" s="32" t="n">
        <v>62</v>
      </c>
      <c r="F216" s="31" t="n">
        <v>18</v>
      </c>
    </row>
    <row r="217" s="29" customFormat="true" ht="15" hidden="false" customHeight="true" outlineLevel="0" collapsed="false">
      <c r="A217" s="35" t="s">
        <v>1568</v>
      </c>
      <c r="B217" s="30" t="s">
        <v>1553</v>
      </c>
      <c r="C217" s="31" t="n">
        <v>0.1</v>
      </c>
      <c r="D217" s="32" t="n">
        <v>0.2</v>
      </c>
      <c r="F217" s="27" t="n">
        <v>18</v>
      </c>
    </row>
    <row r="218" s="29" customFormat="true" ht="15" hidden="false" customHeight="true" outlineLevel="0" collapsed="false">
      <c r="A218" s="34" t="s">
        <v>1568</v>
      </c>
      <c r="B218" s="26" t="s">
        <v>1553</v>
      </c>
      <c r="C218" s="27" t="n">
        <v>0.2</v>
      </c>
      <c r="D218" s="27" t="n">
        <v>2</v>
      </c>
      <c r="F218" s="27" t="n">
        <v>70</v>
      </c>
    </row>
    <row r="219" s="29" customFormat="true" ht="15" hidden="false" customHeight="true" outlineLevel="0" collapsed="false">
      <c r="A219" s="25" t="s">
        <v>1582</v>
      </c>
      <c r="B219" s="30" t="s">
        <v>1553</v>
      </c>
      <c r="C219" s="31" t="n">
        <v>0.5</v>
      </c>
      <c r="D219" s="31" t="n">
        <v>2</v>
      </c>
      <c r="F219" s="28" t="n">
        <v>8</v>
      </c>
    </row>
    <row r="220" s="29" customFormat="true" ht="15" hidden="false" customHeight="true" outlineLevel="0" collapsed="false">
      <c r="A220" s="25" t="s">
        <v>1582</v>
      </c>
      <c r="B220" s="30" t="s">
        <v>1553</v>
      </c>
      <c r="C220" s="31" t="n">
        <v>1</v>
      </c>
      <c r="D220" s="32" t="n">
        <v>5</v>
      </c>
      <c r="F220" s="28" t="n">
        <v>3</v>
      </c>
    </row>
    <row r="221" s="29" customFormat="true" ht="15" hidden="false" customHeight="true" outlineLevel="0" collapsed="false">
      <c r="A221" s="25" t="s">
        <v>1582</v>
      </c>
      <c r="B221" s="30" t="s">
        <v>1553</v>
      </c>
      <c r="C221" s="31" t="n">
        <v>3</v>
      </c>
      <c r="D221" s="31" t="n">
        <v>18</v>
      </c>
      <c r="F221" s="40" t="n">
        <v>5</v>
      </c>
    </row>
    <row r="222" s="29" customFormat="true" ht="15" hidden="false" customHeight="true" outlineLevel="0" collapsed="false">
      <c r="A222" s="37" t="s">
        <v>1582</v>
      </c>
      <c r="B222" s="30" t="s">
        <v>1553</v>
      </c>
      <c r="C222" s="27" t="n">
        <v>3</v>
      </c>
      <c r="D222" s="27" t="n">
        <v>18</v>
      </c>
      <c r="F222" s="28" t="n">
        <v>5</v>
      </c>
    </row>
    <row r="223" s="29" customFormat="true" ht="15" hidden="false" customHeight="true" outlineLevel="0" collapsed="false">
      <c r="A223" s="37" t="s">
        <v>1582</v>
      </c>
      <c r="B223" s="30" t="s">
        <v>1553</v>
      </c>
      <c r="C223" s="27" t="n">
        <v>7</v>
      </c>
      <c r="D223" s="27" t="n">
        <v>70</v>
      </c>
      <c r="F223" s="28" t="n">
        <v>14</v>
      </c>
    </row>
    <row r="224" s="29" customFormat="true" ht="15" hidden="false" customHeight="true" outlineLevel="0" collapsed="false">
      <c r="A224" s="37" t="s">
        <v>1582</v>
      </c>
      <c r="B224" s="30" t="s">
        <v>1553</v>
      </c>
      <c r="C224" s="27" t="n">
        <v>2</v>
      </c>
      <c r="D224" s="28" t="n">
        <v>8</v>
      </c>
      <c r="F224" s="31" t="n">
        <v>0.2</v>
      </c>
    </row>
    <row r="225" s="29" customFormat="true" ht="15" hidden="false" customHeight="true" outlineLevel="0" collapsed="false">
      <c r="A225" s="37" t="s">
        <v>1582</v>
      </c>
      <c r="B225" s="30" t="s">
        <v>1553</v>
      </c>
      <c r="C225" s="27" t="n">
        <v>0.3</v>
      </c>
      <c r="D225" s="28" t="n">
        <v>3</v>
      </c>
      <c r="F225" s="28" t="n">
        <v>0.6</v>
      </c>
    </row>
    <row r="226" s="29" customFormat="true" ht="15" hidden="false" customHeight="true" outlineLevel="0" collapsed="false">
      <c r="A226" s="41" t="s">
        <v>1582</v>
      </c>
      <c r="B226" s="30" t="s">
        <v>1553</v>
      </c>
      <c r="C226" s="42" t="n">
        <v>0.5</v>
      </c>
      <c r="D226" s="40" t="n">
        <v>5</v>
      </c>
      <c r="F226" s="32" t="n">
        <v>1</v>
      </c>
    </row>
    <row r="227" s="29" customFormat="true" ht="15" hidden="false" customHeight="true" outlineLevel="0" collapsed="false">
      <c r="A227" s="37" t="s">
        <v>1582</v>
      </c>
      <c r="B227" s="30" t="s">
        <v>1553</v>
      </c>
      <c r="C227" s="27" t="n">
        <v>0.5</v>
      </c>
      <c r="D227" s="28" t="n">
        <v>5</v>
      </c>
      <c r="F227" s="31" t="n">
        <v>5</v>
      </c>
    </row>
    <row r="228" s="29" customFormat="true" ht="15" hidden="false" customHeight="true" outlineLevel="0" collapsed="false">
      <c r="A228" s="37" t="s">
        <v>1582</v>
      </c>
      <c r="B228" s="30" t="s">
        <v>1553</v>
      </c>
      <c r="C228" s="27" t="n">
        <v>5</v>
      </c>
      <c r="D228" s="28" t="n">
        <v>14</v>
      </c>
      <c r="F228" s="31" t="n">
        <v>5</v>
      </c>
    </row>
    <row r="229" s="29" customFormat="true" ht="15" hidden="false" customHeight="true" outlineLevel="0" collapsed="false">
      <c r="A229" s="25" t="s">
        <v>1582</v>
      </c>
      <c r="B229" s="30" t="s">
        <v>1553</v>
      </c>
      <c r="C229" s="31" t="n">
        <v>0.2</v>
      </c>
      <c r="D229" s="31" t="n">
        <v>0.2</v>
      </c>
      <c r="F229" s="32" t="n">
        <v>2</v>
      </c>
    </row>
    <row r="230" s="29" customFormat="true" ht="15" hidden="false" customHeight="true" outlineLevel="0" collapsed="false">
      <c r="A230" s="37" t="s">
        <v>1582</v>
      </c>
      <c r="B230" s="30" t="s">
        <v>1553</v>
      </c>
      <c r="C230" s="27" t="n">
        <v>0.3</v>
      </c>
      <c r="D230" s="28" t="n">
        <v>0.6</v>
      </c>
      <c r="F230" s="27" t="n">
        <v>0.75</v>
      </c>
    </row>
    <row r="231" s="29" customFormat="true" ht="15" hidden="false" customHeight="true" outlineLevel="0" collapsed="false">
      <c r="A231" s="25" t="s">
        <v>1582</v>
      </c>
      <c r="B231" s="30" t="s">
        <v>1553</v>
      </c>
      <c r="C231" s="31" t="n">
        <v>0.2</v>
      </c>
      <c r="D231" s="32" t="n">
        <v>1</v>
      </c>
      <c r="F231" s="32" t="n">
        <v>0.02</v>
      </c>
    </row>
    <row r="232" s="29" customFormat="true" ht="15" hidden="false" customHeight="true" outlineLevel="0" collapsed="false">
      <c r="A232" s="25" t="s">
        <v>1582</v>
      </c>
      <c r="B232" s="30" t="s">
        <v>1553</v>
      </c>
      <c r="C232" s="31" t="n">
        <v>0.5</v>
      </c>
      <c r="D232" s="31" t="n">
        <v>5</v>
      </c>
      <c r="F232" s="31" t="n">
        <v>2.5</v>
      </c>
    </row>
    <row r="233" s="29" customFormat="true" ht="15" hidden="false" customHeight="true" outlineLevel="0" collapsed="false">
      <c r="A233" s="25" t="s">
        <v>1582</v>
      </c>
      <c r="B233" s="30" t="s">
        <v>1553</v>
      </c>
      <c r="C233" s="31" t="n">
        <v>0.5</v>
      </c>
      <c r="D233" s="31" t="n">
        <v>5</v>
      </c>
      <c r="F233" s="31" t="n">
        <v>1.5</v>
      </c>
    </row>
    <row r="234" s="29" customFormat="true" ht="15" hidden="false" customHeight="true" outlineLevel="0" collapsed="false">
      <c r="A234" s="25" t="s">
        <v>1582</v>
      </c>
      <c r="B234" s="30" t="s">
        <v>1553</v>
      </c>
      <c r="C234" s="31" t="n">
        <v>0.2</v>
      </c>
      <c r="D234" s="32" t="n">
        <v>2</v>
      </c>
      <c r="F234" s="32" t="n">
        <v>2.5</v>
      </c>
    </row>
    <row r="235" s="29" customFormat="true" ht="15" hidden="false" customHeight="true" outlineLevel="0" collapsed="false">
      <c r="A235" s="37" t="s">
        <v>1582</v>
      </c>
      <c r="B235" s="30" t="s">
        <v>1553</v>
      </c>
      <c r="C235" s="27" t="n">
        <v>0.5</v>
      </c>
      <c r="D235" s="27" t="n">
        <v>0.75</v>
      </c>
      <c r="F235" s="32" t="n">
        <v>3</v>
      </c>
    </row>
    <row r="236" s="29" customFormat="true" ht="15" hidden="false" customHeight="true" outlineLevel="0" collapsed="false">
      <c r="A236" s="25" t="s">
        <v>1582</v>
      </c>
      <c r="B236" s="30" t="s">
        <v>1553</v>
      </c>
      <c r="C236" s="31" t="n">
        <v>3</v>
      </c>
      <c r="D236" s="32" t="n">
        <v>0.02</v>
      </c>
      <c r="F236" s="31" t="n">
        <v>5</v>
      </c>
    </row>
    <row r="237" s="29" customFormat="true" ht="15" hidden="false" customHeight="true" outlineLevel="0" collapsed="false">
      <c r="A237" s="25" t="s">
        <v>1582</v>
      </c>
      <c r="B237" s="30" t="s">
        <v>1553</v>
      </c>
      <c r="C237" s="31" t="n">
        <v>1</v>
      </c>
      <c r="D237" s="31" t="n">
        <v>2.5</v>
      </c>
      <c r="F237" s="31" t="n">
        <v>12</v>
      </c>
    </row>
    <row r="238" s="29" customFormat="true" ht="15" hidden="false" customHeight="true" outlineLevel="0" collapsed="false">
      <c r="A238" s="25" t="s">
        <v>1582</v>
      </c>
      <c r="B238" s="30" t="s">
        <v>1553</v>
      </c>
      <c r="C238" s="31" t="n">
        <v>0.15</v>
      </c>
      <c r="D238" s="31" t="n">
        <v>1.5</v>
      </c>
      <c r="F238" s="32" t="n">
        <v>1</v>
      </c>
    </row>
    <row r="239" s="29" customFormat="true" ht="15" hidden="false" customHeight="true" outlineLevel="0" collapsed="false">
      <c r="A239" s="25" t="s">
        <v>1582</v>
      </c>
      <c r="B239" s="30" t="s">
        <v>1553</v>
      </c>
      <c r="C239" s="31" t="n">
        <v>0.3</v>
      </c>
      <c r="D239" s="32" t="n">
        <v>2.5</v>
      </c>
      <c r="F239" s="32" t="n">
        <v>1</v>
      </c>
    </row>
    <row r="240" s="29" customFormat="true" ht="15" hidden="false" customHeight="true" outlineLevel="0" collapsed="false">
      <c r="A240" s="25" t="s">
        <v>1582</v>
      </c>
      <c r="B240" s="30" t="s">
        <v>1553</v>
      </c>
      <c r="C240" s="32" t="n">
        <v>1</v>
      </c>
      <c r="D240" s="32" t="n">
        <v>3</v>
      </c>
      <c r="F240" s="32" t="n">
        <v>5</v>
      </c>
    </row>
    <row r="241" s="29" customFormat="true" ht="15" hidden="false" customHeight="true" outlineLevel="0" collapsed="false">
      <c r="A241" s="25" t="s">
        <v>1582</v>
      </c>
      <c r="B241" s="30" t="s">
        <v>1553</v>
      </c>
      <c r="C241" s="31" t="n">
        <v>1.5</v>
      </c>
      <c r="D241" s="31" t="n">
        <v>5</v>
      </c>
      <c r="F241" s="33" t="n">
        <f aca="false">SUM(F212:F240)</f>
        <v>198.27</v>
      </c>
    </row>
    <row r="242" s="29" customFormat="true" ht="15" hidden="false" customHeight="true" outlineLevel="0" collapsed="false">
      <c r="A242" s="25" t="s">
        <v>1582</v>
      </c>
      <c r="B242" s="30" t="s">
        <v>1553</v>
      </c>
      <c r="C242" s="31" t="n">
        <v>1.5</v>
      </c>
      <c r="D242" s="31" t="n">
        <v>12</v>
      </c>
    </row>
    <row r="243" s="29" customFormat="true" ht="15" hidden="false" customHeight="true" outlineLevel="0" collapsed="false">
      <c r="A243" s="25" t="s">
        <v>1582</v>
      </c>
      <c r="B243" s="30" t="s">
        <v>1553</v>
      </c>
      <c r="C243" s="31" t="n">
        <v>0.1</v>
      </c>
      <c r="D243" s="32" t="n">
        <v>1</v>
      </c>
      <c r="F243" s="32" t="n">
        <v>50</v>
      </c>
    </row>
    <row r="244" s="29" customFormat="true" ht="15" hidden="false" customHeight="true" outlineLevel="0" collapsed="false">
      <c r="A244" s="25" t="s">
        <v>1582</v>
      </c>
      <c r="B244" s="30" t="s">
        <v>1553</v>
      </c>
      <c r="C244" s="31" t="n">
        <v>0.1</v>
      </c>
      <c r="D244" s="32" t="n">
        <v>1</v>
      </c>
      <c r="F244" s="32" t="n">
        <v>0.5</v>
      </c>
    </row>
    <row r="245" s="29" customFormat="true" ht="15" hidden="false" customHeight="true" outlineLevel="0" collapsed="false">
      <c r="A245" s="25" t="s">
        <v>1582</v>
      </c>
      <c r="B245" s="30" t="s">
        <v>1553</v>
      </c>
      <c r="C245" s="31" t="n">
        <v>0.25</v>
      </c>
      <c r="D245" s="32" t="n">
        <v>5</v>
      </c>
      <c r="F245" s="32" t="n">
        <v>1</v>
      </c>
    </row>
    <row r="246" s="29" customFormat="true" ht="15" hidden="false" customHeight="true" outlineLevel="0" collapsed="false">
      <c r="A246" s="25" t="s">
        <v>1582</v>
      </c>
      <c r="B246" s="30" t="s">
        <v>1583</v>
      </c>
      <c r="C246" s="31" t="n">
        <v>5</v>
      </c>
      <c r="D246" s="32" t="n">
        <v>50</v>
      </c>
      <c r="F246" s="31" t="n">
        <v>0.25</v>
      </c>
    </row>
    <row r="247" s="29" customFormat="true" ht="15" hidden="false" customHeight="true" outlineLevel="0" collapsed="false">
      <c r="A247" s="25" t="s">
        <v>1582</v>
      </c>
      <c r="B247" s="30" t="s">
        <v>1584</v>
      </c>
      <c r="C247" s="31" t="n">
        <v>0.5</v>
      </c>
      <c r="D247" s="32" t="n">
        <v>0.5</v>
      </c>
      <c r="F247" s="32" t="n">
        <v>10</v>
      </c>
    </row>
    <row r="248" s="29" customFormat="true" ht="15" hidden="false" customHeight="true" outlineLevel="0" collapsed="false">
      <c r="A248" s="25" t="s">
        <v>1582</v>
      </c>
      <c r="B248" s="30" t="s">
        <v>1584</v>
      </c>
      <c r="C248" s="31" t="n">
        <v>0.335</v>
      </c>
      <c r="D248" s="32" t="n">
        <v>1</v>
      </c>
      <c r="F248" s="32" t="n">
        <v>10</v>
      </c>
    </row>
    <row r="249" s="29" customFormat="true" ht="15" hidden="false" customHeight="true" outlineLevel="0" collapsed="false">
      <c r="A249" s="25" t="s">
        <v>1582</v>
      </c>
      <c r="B249" s="26" t="s">
        <v>1584</v>
      </c>
      <c r="C249" s="31" t="n">
        <v>0.4</v>
      </c>
      <c r="D249" s="31" t="n">
        <v>0.25</v>
      </c>
      <c r="F249" s="32" t="n">
        <v>1</v>
      </c>
    </row>
    <row r="250" s="29" customFormat="true" ht="15" hidden="false" customHeight="true" outlineLevel="0" collapsed="false">
      <c r="A250" s="25" t="s">
        <v>1582</v>
      </c>
      <c r="B250" s="30" t="s">
        <v>1584</v>
      </c>
      <c r="C250" s="31" t="n">
        <v>2</v>
      </c>
      <c r="D250" s="32" t="n">
        <v>10</v>
      </c>
      <c r="F250" s="32" t="n">
        <v>10</v>
      </c>
    </row>
    <row r="251" s="29" customFormat="true" ht="15" hidden="false" customHeight="true" outlineLevel="0" collapsed="false">
      <c r="A251" s="25" t="s">
        <v>1582</v>
      </c>
      <c r="B251" s="30" t="s">
        <v>1584</v>
      </c>
      <c r="C251" s="31" t="n">
        <v>2</v>
      </c>
      <c r="D251" s="32" t="n">
        <v>10</v>
      </c>
      <c r="F251" s="32" t="n">
        <v>0.5</v>
      </c>
    </row>
    <row r="252" s="29" customFormat="true" ht="15" hidden="false" customHeight="true" outlineLevel="0" collapsed="false">
      <c r="A252" s="25" t="s">
        <v>1582</v>
      </c>
      <c r="B252" s="30" t="s">
        <v>1584</v>
      </c>
      <c r="C252" s="31" t="n">
        <v>0.335</v>
      </c>
      <c r="D252" s="32" t="n">
        <v>1</v>
      </c>
      <c r="F252" s="31" t="n">
        <v>6</v>
      </c>
    </row>
    <row r="253" s="29" customFormat="true" ht="15" hidden="false" customHeight="true" outlineLevel="0" collapsed="false">
      <c r="A253" s="25" t="s">
        <v>1582</v>
      </c>
      <c r="B253" s="30" t="s">
        <v>1584</v>
      </c>
      <c r="C253" s="31" t="n">
        <v>2</v>
      </c>
      <c r="D253" s="32" t="n">
        <v>10</v>
      </c>
      <c r="F253" s="32" t="n">
        <v>5</v>
      </c>
    </row>
    <row r="254" s="29" customFormat="true" ht="15" hidden="false" customHeight="true" outlineLevel="0" collapsed="false">
      <c r="A254" s="25" t="s">
        <v>1582</v>
      </c>
      <c r="B254" s="30" t="s">
        <v>1584</v>
      </c>
      <c r="C254" s="31" t="n">
        <v>0.2</v>
      </c>
      <c r="D254" s="32" t="n">
        <v>0.5</v>
      </c>
      <c r="F254" s="28" t="n">
        <v>1.5</v>
      </c>
    </row>
    <row r="255" s="29" customFormat="true" ht="15" hidden="false" customHeight="true" outlineLevel="0" collapsed="false">
      <c r="A255" s="25" t="s">
        <v>1582</v>
      </c>
      <c r="B255" s="30" t="s">
        <v>1584</v>
      </c>
      <c r="C255" s="31" t="n">
        <v>1</v>
      </c>
      <c r="D255" s="31" t="n">
        <v>6</v>
      </c>
      <c r="F255" s="31" t="n">
        <v>17.5</v>
      </c>
    </row>
    <row r="256" s="29" customFormat="true" ht="15" hidden="false" customHeight="true" outlineLevel="0" collapsed="false">
      <c r="A256" s="25" t="s">
        <v>1582</v>
      </c>
      <c r="B256" s="30" t="s">
        <v>1584</v>
      </c>
      <c r="C256" s="31" t="n">
        <v>0.35</v>
      </c>
      <c r="D256" s="32" t="n">
        <v>5</v>
      </c>
      <c r="F256" s="33" t="n">
        <f aca="false">SUM(F243:F255)</f>
        <v>113.25</v>
      </c>
    </row>
    <row r="257" s="29" customFormat="true" ht="15" hidden="false" customHeight="true" outlineLevel="0" collapsed="false">
      <c r="A257" s="37" t="s">
        <v>1582</v>
      </c>
      <c r="B257" s="30" t="s">
        <v>1585</v>
      </c>
      <c r="C257" s="27" t="n">
        <v>0.15</v>
      </c>
      <c r="D257" s="28" t="n">
        <v>1.5</v>
      </c>
    </row>
    <row r="258" s="29" customFormat="true" ht="15" hidden="false" customHeight="true" outlineLevel="0" collapsed="false">
      <c r="A258" s="25" t="s">
        <v>1582</v>
      </c>
      <c r="B258" s="30" t="s">
        <v>1554</v>
      </c>
      <c r="C258" s="31" t="n">
        <v>1.75</v>
      </c>
      <c r="D258" s="31" t="n">
        <v>17.5</v>
      </c>
      <c r="F258" s="31" t="n">
        <v>4</v>
      </c>
    </row>
    <row r="259" s="29" customFormat="true" ht="15" hidden="false" customHeight="true" outlineLevel="0" collapsed="false">
      <c r="A259" s="25" t="s">
        <v>1582</v>
      </c>
      <c r="B259" s="36" t="s">
        <v>1555</v>
      </c>
      <c r="C259" s="31" t="n">
        <v>0.4</v>
      </c>
      <c r="D259" s="31" t="n">
        <v>4</v>
      </c>
      <c r="F259" s="31" t="n">
        <v>0.3</v>
      </c>
    </row>
    <row r="260" s="29" customFormat="true" ht="15" hidden="false" customHeight="true" outlineLevel="0" collapsed="false">
      <c r="A260" s="25" t="s">
        <v>1582</v>
      </c>
      <c r="B260" s="36" t="s">
        <v>1555</v>
      </c>
      <c r="C260" s="31" t="n">
        <v>0.4</v>
      </c>
      <c r="D260" s="31" t="n">
        <v>0.3</v>
      </c>
      <c r="F260" s="32" t="n">
        <v>7</v>
      </c>
    </row>
    <row r="261" s="29" customFormat="true" ht="15" hidden="false" customHeight="true" outlineLevel="0" collapsed="false">
      <c r="A261" s="25" t="s">
        <v>1582</v>
      </c>
      <c r="B261" s="36" t="s">
        <v>1555</v>
      </c>
      <c r="C261" s="31" t="n">
        <v>0.7</v>
      </c>
      <c r="D261" s="32" t="n">
        <v>7</v>
      </c>
      <c r="F261" s="32" t="n">
        <v>3</v>
      </c>
    </row>
    <row r="262" s="29" customFormat="true" ht="15" hidden="false" customHeight="true" outlineLevel="0" collapsed="false">
      <c r="A262" s="35" t="s">
        <v>1582</v>
      </c>
      <c r="B262" s="36" t="s">
        <v>1555</v>
      </c>
      <c r="C262" s="31" t="n">
        <v>0.3</v>
      </c>
      <c r="D262" s="32" t="n">
        <v>3</v>
      </c>
      <c r="F262" s="32" t="n">
        <v>1</v>
      </c>
    </row>
    <row r="263" s="29" customFormat="true" ht="15" hidden="false" customHeight="true" outlineLevel="0" collapsed="false">
      <c r="A263" s="25" t="s">
        <v>1582</v>
      </c>
      <c r="B263" s="36" t="s">
        <v>1555</v>
      </c>
      <c r="C263" s="31" t="n">
        <v>0.2</v>
      </c>
      <c r="D263" s="32" t="n">
        <v>1</v>
      </c>
      <c r="F263" s="32" t="n">
        <v>4</v>
      </c>
    </row>
    <row r="264" s="29" customFormat="true" ht="15" hidden="false" customHeight="true" outlineLevel="0" collapsed="false">
      <c r="A264" s="25" t="s">
        <v>1582</v>
      </c>
      <c r="B264" s="36" t="s">
        <v>1555</v>
      </c>
      <c r="C264" s="31" t="n">
        <v>0.4</v>
      </c>
      <c r="D264" s="32" t="n">
        <v>4</v>
      </c>
      <c r="F264" s="32" t="n">
        <v>4</v>
      </c>
    </row>
    <row r="265" s="29" customFormat="true" ht="15" hidden="false" customHeight="true" outlineLevel="0" collapsed="false">
      <c r="A265" s="25" t="s">
        <v>1582</v>
      </c>
      <c r="B265" s="36" t="s">
        <v>1555</v>
      </c>
      <c r="C265" s="31" t="n">
        <v>0.4</v>
      </c>
      <c r="D265" s="32" t="n">
        <v>4</v>
      </c>
      <c r="F265" s="31" t="n">
        <v>0.04</v>
      </c>
    </row>
    <row r="266" s="29" customFormat="true" ht="15" hidden="false" customHeight="true" outlineLevel="0" collapsed="false">
      <c r="A266" s="25" t="s">
        <v>1582</v>
      </c>
      <c r="B266" s="36" t="s">
        <v>1555</v>
      </c>
      <c r="C266" s="31" t="n">
        <v>1.2</v>
      </c>
      <c r="D266" s="31" t="n">
        <v>0.04</v>
      </c>
      <c r="F266" s="32" t="n">
        <v>1</v>
      </c>
    </row>
    <row r="267" s="29" customFormat="true" ht="15" hidden="false" customHeight="true" outlineLevel="0" collapsed="false">
      <c r="A267" s="25" t="s">
        <v>1582</v>
      </c>
      <c r="B267" s="36" t="s">
        <v>1555</v>
      </c>
      <c r="C267" s="31" t="n">
        <v>0.3</v>
      </c>
      <c r="D267" s="32" t="n">
        <v>1</v>
      </c>
      <c r="F267" s="32" t="n">
        <v>3</v>
      </c>
    </row>
    <row r="268" s="29" customFormat="true" ht="15" hidden="false" customHeight="true" outlineLevel="0" collapsed="false">
      <c r="A268" s="25" t="s">
        <v>1582</v>
      </c>
      <c r="B268" s="36" t="s">
        <v>1555</v>
      </c>
      <c r="C268" s="31" t="n">
        <v>1</v>
      </c>
      <c r="D268" s="32" t="n">
        <v>3</v>
      </c>
      <c r="F268" s="31" t="n">
        <v>17</v>
      </c>
    </row>
    <row r="269" s="29" customFormat="true" ht="15" hidden="false" customHeight="true" outlineLevel="0" collapsed="false">
      <c r="A269" s="25" t="s">
        <v>1582</v>
      </c>
      <c r="B269" s="36" t="s">
        <v>1555</v>
      </c>
      <c r="C269" s="31" t="n">
        <v>3.5</v>
      </c>
      <c r="D269" s="31" t="n">
        <v>17</v>
      </c>
      <c r="F269" s="32" t="n">
        <v>5</v>
      </c>
    </row>
    <row r="270" s="29" customFormat="true" ht="15" hidden="false" customHeight="true" outlineLevel="0" collapsed="false">
      <c r="A270" s="25" t="s">
        <v>1582</v>
      </c>
      <c r="B270" s="30" t="s">
        <v>1555</v>
      </c>
      <c r="C270" s="31" t="n">
        <v>2</v>
      </c>
      <c r="D270" s="32" t="n">
        <v>5</v>
      </c>
      <c r="F270" s="32" t="n">
        <v>1.5</v>
      </c>
    </row>
    <row r="271" s="29" customFormat="true" ht="15" hidden="false" customHeight="true" outlineLevel="0" collapsed="false">
      <c r="A271" s="25" t="s">
        <v>1582</v>
      </c>
      <c r="B271" s="30" t="s">
        <v>1586</v>
      </c>
      <c r="C271" s="31" t="n">
        <v>0.15</v>
      </c>
      <c r="D271" s="32" t="n">
        <v>1.5</v>
      </c>
      <c r="F271" s="33" t="n">
        <f aca="false">SUM(F258:F270)</f>
        <v>50.84</v>
      </c>
    </row>
    <row r="272" s="29" customFormat="true" ht="15" hidden="false" customHeight="true" outlineLevel="0" collapsed="false">
      <c r="A272" s="25" t="s">
        <v>1582</v>
      </c>
      <c r="B272" s="30" t="s">
        <v>1556</v>
      </c>
      <c r="C272" s="31" t="n">
        <v>0.2</v>
      </c>
      <c r="D272" s="32" t="n">
        <v>0.5</v>
      </c>
    </row>
    <row r="273" s="29" customFormat="true" ht="15" hidden="false" customHeight="true" outlineLevel="0" collapsed="false">
      <c r="A273" s="25" t="s">
        <v>1582</v>
      </c>
      <c r="B273" s="30" t="s">
        <v>1587</v>
      </c>
      <c r="C273" s="32" t="n">
        <v>0.1</v>
      </c>
      <c r="D273" s="32" t="n">
        <v>0.1</v>
      </c>
      <c r="F273" s="32" t="n">
        <v>0.1</v>
      </c>
    </row>
    <row r="274" s="29" customFormat="true" ht="15" hidden="false" customHeight="true" outlineLevel="0" collapsed="false">
      <c r="A274" s="35" t="s">
        <v>1582</v>
      </c>
      <c r="B274" s="30" t="s">
        <v>1587</v>
      </c>
      <c r="C274" s="31" t="n">
        <v>2</v>
      </c>
      <c r="D274" s="32" t="n">
        <v>10</v>
      </c>
      <c r="F274" s="32" t="n">
        <v>10</v>
      </c>
    </row>
    <row r="275" s="29" customFormat="true" ht="15" hidden="false" customHeight="true" outlineLevel="0" collapsed="false">
      <c r="A275" s="25" t="s">
        <v>1582</v>
      </c>
      <c r="B275" s="30" t="s">
        <v>1587</v>
      </c>
      <c r="C275" s="31" t="n">
        <v>18.6</v>
      </c>
      <c r="D275" s="32" t="n">
        <v>130.2</v>
      </c>
      <c r="F275" s="32" t="n">
        <v>130.2</v>
      </c>
    </row>
    <row r="276" s="29" customFormat="true" ht="15" hidden="false" customHeight="true" outlineLevel="0" collapsed="false">
      <c r="A276" s="25" t="s">
        <v>1582</v>
      </c>
      <c r="B276" s="36" t="s">
        <v>1588</v>
      </c>
      <c r="C276" s="31" t="n">
        <v>3</v>
      </c>
      <c r="D276" s="31" t="n">
        <v>24</v>
      </c>
      <c r="F276" s="31" t="n">
        <v>24</v>
      </c>
    </row>
    <row r="277" s="29" customFormat="true" ht="15" hidden="false" customHeight="true" outlineLevel="0" collapsed="false">
      <c r="A277" s="25" t="s">
        <v>1582</v>
      </c>
      <c r="B277" s="30" t="s">
        <v>1588</v>
      </c>
      <c r="C277" s="31" t="n">
        <v>3.5</v>
      </c>
      <c r="D277" s="31" t="n">
        <v>50</v>
      </c>
      <c r="F277" s="31" t="n">
        <v>50</v>
      </c>
    </row>
    <row r="278" s="29" customFormat="true" ht="15" hidden="false" customHeight="true" outlineLevel="0" collapsed="false">
      <c r="A278" s="25" t="s">
        <v>1582</v>
      </c>
      <c r="B278" s="30" t="s">
        <v>1588</v>
      </c>
      <c r="C278" s="31" t="n">
        <v>1</v>
      </c>
      <c r="D278" s="31" t="n">
        <v>6</v>
      </c>
      <c r="F278" s="31" t="n">
        <v>6</v>
      </c>
    </row>
    <row r="279" s="29" customFormat="true" ht="15" hidden="false" customHeight="true" outlineLevel="0" collapsed="false">
      <c r="A279" s="25" t="s">
        <v>1582</v>
      </c>
      <c r="B279" s="30" t="s">
        <v>1588</v>
      </c>
      <c r="C279" s="31" t="n">
        <v>0.5</v>
      </c>
      <c r="D279" s="31" t="n">
        <v>5</v>
      </c>
      <c r="F279" s="31" t="n">
        <v>5</v>
      </c>
    </row>
    <row r="280" s="29" customFormat="true" ht="15" hidden="false" customHeight="true" outlineLevel="0" collapsed="false">
      <c r="A280" s="25" t="s">
        <v>1582</v>
      </c>
      <c r="B280" s="36" t="s">
        <v>1588</v>
      </c>
      <c r="C280" s="31" t="n">
        <v>2</v>
      </c>
      <c r="D280" s="31" t="n">
        <v>16</v>
      </c>
      <c r="F280" s="31" t="n">
        <v>16</v>
      </c>
    </row>
    <row r="281" s="29" customFormat="true" ht="15" hidden="false" customHeight="true" outlineLevel="0" collapsed="false">
      <c r="A281" s="25" t="s">
        <v>1582</v>
      </c>
      <c r="B281" s="36" t="s">
        <v>1588</v>
      </c>
      <c r="C281" s="31" t="n">
        <v>33</v>
      </c>
      <c r="D281" s="31" t="n">
        <v>561</v>
      </c>
      <c r="F281" s="31" t="n">
        <v>561</v>
      </c>
    </row>
    <row r="282" s="29" customFormat="true" ht="15" hidden="false" customHeight="true" outlineLevel="0" collapsed="false">
      <c r="A282" s="37" t="s">
        <v>1582</v>
      </c>
      <c r="B282" s="26" t="s">
        <v>1588</v>
      </c>
      <c r="C282" s="27" t="n">
        <v>0.5</v>
      </c>
      <c r="D282" s="27" t="n">
        <v>0.2</v>
      </c>
      <c r="F282" s="27" t="n">
        <v>0.2</v>
      </c>
    </row>
    <row r="283" s="29" customFormat="true" ht="15" hidden="false" customHeight="true" outlineLevel="0" collapsed="false">
      <c r="A283" s="25" t="s">
        <v>1582</v>
      </c>
      <c r="B283" s="36" t="s">
        <v>1588</v>
      </c>
      <c r="C283" s="31" t="n">
        <v>0.2</v>
      </c>
      <c r="D283" s="31" t="n">
        <v>2</v>
      </c>
      <c r="F283" s="31" t="n">
        <v>2</v>
      </c>
    </row>
    <row r="284" s="29" customFormat="true" ht="15" hidden="false" customHeight="true" outlineLevel="0" collapsed="false">
      <c r="A284" s="35" t="s">
        <v>1582</v>
      </c>
      <c r="B284" s="30" t="s">
        <v>1588</v>
      </c>
      <c r="C284" s="31" t="n">
        <v>1</v>
      </c>
      <c r="D284" s="32" t="n">
        <v>0.5</v>
      </c>
      <c r="F284" s="32" t="n">
        <v>0.5</v>
      </c>
    </row>
    <row r="285" s="29" customFormat="true" ht="15" hidden="false" customHeight="true" outlineLevel="0" collapsed="false">
      <c r="A285" s="35" t="s">
        <v>1582</v>
      </c>
      <c r="B285" s="30" t="s">
        <v>1588</v>
      </c>
      <c r="C285" s="31" t="n">
        <v>1</v>
      </c>
      <c r="D285" s="32" t="n">
        <v>12</v>
      </c>
      <c r="F285" s="32" t="n">
        <v>12</v>
      </c>
    </row>
    <row r="286" s="29" customFormat="true" ht="15" hidden="false" customHeight="true" outlineLevel="0" collapsed="false">
      <c r="A286" s="35" t="s">
        <v>1582</v>
      </c>
      <c r="B286" s="30" t="s">
        <v>1588</v>
      </c>
      <c r="C286" s="31" t="n">
        <v>0.3</v>
      </c>
      <c r="D286" s="32" t="n">
        <v>3</v>
      </c>
      <c r="F286" s="32" t="n">
        <v>3</v>
      </c>
    </row>
    <row r="287" s="29" customFormat="true" ht="15" hidden="false" customHeight="true" outlineLevel="0" collapsed="false">
      <c r="A287" s="37" t="s">
        <v>1582</v>
      </c>
      <c r="B287" s="26" t="s">
        <v>1588</v>
      </c>
      <c r="C287" s="27" t="n">
        <v>0.025</v>
      </c>
      <c r="D287" s="28" t="n">
        <v>0.25</v>
      </c>
      <c r="F287" s="28" t="n">
        <v>0.25</v>
      </c>
    </row>
    <row r="288" s="29" customFormat="true" ht="15" hidden="false" customHeight="true" outlineLevel="0" collapsed="false">
      <c r="A288" s="25" t="s">
        <v>1582</v>
      </c>
      <c r="B288" s="30" t="s">
        <v>1588</v>
      </c>
      <c r="C288" s="31" t="n">
        <v>65.35</v>
      </c>
      <c r="D288" s="32" t="n">
        <v>65</v>
      </c>
      <c r="F288" s="32" t="n">
        <v>65</v>
      </c>
    </row>
    <row r="289" s="29" customFormat="true" ht="15" hidden="false" customHeight="true" outlineLevel="0" collapsed="false">
      <c r="A289" s="37" t="s">
        <v>1582</v>
      </c>
      <c r="B289" s="26" t="s">
        <v>1588</v>
      </c>
      <c r="C289" s="27" t="n">
        <v>0.5</v>
      </c>
      <c r="D289" s="28" t="n">
        <v>5</v>
      </c>
      <c r="F289" s="28" t="n">
        <v>5</v>
      </c>
    </row>
    <row r="290" s="29" customFormat="true" ht="15" hidden="false" customHeight="true" outlineLevel="0" collapsed="false">
      <c r="A290" s="25" t="s">
        <v>1582</v>
      </c>
      <c r="B290" s="30" t="s">
        <v>1588</v>
      </c>
      <c r="C290" s="31" t="n">
        <v>0.044</v>
      </c>
      <c r="D290" s="32" t="n">
        <v>0.44</v>
      </c>
      <c r="F290" s="32" t="n">
        <v>0.44</v>
      </c>
    </row>
    <row r="291" s="29" customFormat="true" ht="15" hidden="false" customHeight="true" outlineLevel="0" collapsed="false">
      <c r="A291" s="25" t="s">
        <v>1582</v>
      </c>
      <c r="B291" s="30" t="s">
        <v>1588</v>
      </c>
      <c r="C291" s="31" t="n">
        <v>0.044</v>
      </c>
      <c r="D291" s="32" t="n">
        <v>0.44</v>
      </c>
      <c r="F291" s="32" t="n">
        <v>0.44</v>
      </c>
    </row>
    <row r="292" s="29" customFormat="true" ht="15" hidden="false" customHeight="true" outlineLevel="0" collapsed="false">
      <c r="A292" s="35" t="s">
        <v>1582</v>
      </c>
      <c r="B292" s="30" t="s">
        <v>1588</v>
      </c>
      <c r="C292" s="31" t="n">
        <v>0.044</v>
      </c>
      <c r="D292" s="32" t="n">
        <v>0.44</v>
      </c>
      <c r="F292" s="32" t="n">
        <v>0.44</v>
      </c>
    </row>
    <row r="293" s="29" customFormat="true" ht="15" hidden="false" customHeight="true" outlineLevel="0" collapsed="false">
      <c r="A293" s="35" t="s">
        <v>1582</v>
      </c>
      <c r="B293" s="30" t="s">
        <v>1588</v>
      </c>
      <c r="C293" s="31" t="n">
        <v>0.025</v>
      </c>
      <c r="D293" s="32" t="n">
        <v>0.25</v>
      </c>
      <c r="F293" s="32" t="n">
        <v>0.25</v>
      </c>
    </row>
    <row r="294" s="29" customFormat="true" ht="15" hidden="false" customHeight="true" outlineLevel="0" collapsed="false">
      <c r="A294" s="34" t="s">
        <v>1582</v>
      </c>
      <c r="B294" s="26" t="s">
        <v>1588</v>
      </c>
      <c r="C294" s="27" t="n">
        <v>0.5</v>
      </c>
      <c r="D294" s="28" t="n">
        <v>5</v>
      </c>
      <c r="F294" s="28" t="n">
        <v>5</v>
      </c>
    </row>
    <row r="295" s="29" customFormat="true" ht="15" hidden="false" customHeight="true" outlineLevel="0" collapsed="false">
      <c r="A295" s="37" t="s">
        <v>1582</v>
      </c>
      <c r="B295" s="26" t="s">
        <v>1588</v>
      </c>
      <c r="C295" s="27" t="n">
        <v>0.6</v>
      </c>
      <c r="D295" s="28" t="n">
        <v>6</v>
      </c>
      <c r="F295" s="28" t="n">
        <v>6</v>
      </c>
    </row>
    <row r="296" s="29" customFormat="true" ht="15" hidden="false" customHeight="true" outlineLevel="0" collapsed="false">
      <c r="A296" s="37" t="s">
        <v>1582</v>
      </c>
      <c r="B296" s="38" t="s">
        <v>1588</v>
      </c>
      <c r="C296" s="27" t="n">
        <v>0.25</v>
      </c>
      <c r="D296" s="27" t="n">
        <v>2.5</v>
      </c>
      <c r="F296" s="27" t="n">
        <v>2.5</v>
      </c>
    </row>
    <row r="297" s="29" customFormat="true" ht="15" hidden="false" customHeight="true" outlineLevel="0" collapsed="false">
      <c r="A297" s="37" t="s">
        <v>1582</v>
      </c>
      <c r="B297" s="38" t="s">
        <v>1588</v>
      </c>
      <c r="C297" s="27" t="n">
        <v>0.5</v>
      </c>
      <c r="D297" s="27" t="n">
        <v>2</v>
      </c>
      <c r="F297" s="27" t="n">
        <v>2</v>
      </c>
    </row>
    <row r="298" s="29" customFormat="true" ht="15" hidden="false" customHeight="true" outlineLevel="0" collapsed="false">
      <c r="A298" s="25" t="s">
        <v>1582</v>
      </c>
      <c r="B298" s="30" t="s">
        <v>1588</v>
      </c>
      <c r="C298" s="31" t="n">
        <v>1</v>
      </c>
      <c r="D298" s="32" t="n">
        <v>0.2</v>
      </c>
      <c r="F298" s="32" t="n">
        <v>0.2</v>
      </c>
    </row>
    <row r="299" s="29" customFormat="true" ht="15" hidden="false" customHeight="true" outlineLevel="0" collapsed="false">
      <c r="A299" s="25" t="s">
        <v>1582</v>
      </c>
      <c r="B299" s="30" t="s">
        <v>1588</v>
      </c>
      <c r="C299" s="31" t="n">
        <v>0.5</v>
      </c>
      <c r="D299" s="32" t="n">
        <v>5</v>
      </c>
      <c r="F299" s="32" t="n">
        <v>5</v>
      </c>
    </row>
    <row r="300" s="29" customFormat="true" ht="15" hidden="false" customHeight="true" outlineLevel="0" collapsed="false">
      <c r="A300" s="35" t="s">
        <v>1582</v>
      </c>
      <c r="B300" s="36" t="s">
        <v>1588</v>
      </c>
      <c r="C300" s="31" t="n">
        <v>5</v>
      </c>
      <c r="D300" s="31" t="n">
        <v>40</v>
      </c>
      <c r="F300" s="31" t="n">
        <v>40</v>
      </c>
    </row>
    <row r="301" s="29" customFormat="true" ht="15" hidden="false" customHeight="true" outlineLevel="0" collapsed="false">
      <c r="A301" s="35" t="s">
        <v>1582</v>
      </c>
      <c r="B301" s="36" t="s">
        <v>1588</v>
      </c>
      <c r="C301" s="31" t="n">
        <v>0.5</v>
      </c>
      <c r="D301" s="31" t="n">
        <v>0.15</v>
      </c>
      <c r="F301" s="31" t="n">
        <v>0.15</v>
      </c>
    </row>
    <row r="302" s="29" customFormat="true" ht="15" hidden="false" customHeight="true" outlineLevel="0" collapsed="false">
      <c r="A302" s="35" t="s">
        <v>1582</v>
      </c>
      <c r="B302" s="36" t="s">
        <v>1589</v>
      </c>
      <c r="C302" s="31" t="n">
        <v>9</v>
      </c>
      <c r="D302" s="31" t="n">
        <v>62</v>
      </c>
      <c r="F302" s="31" t="n">
        <v>62</v>
      </c>
    </row>
    <row r="303" s="29" customFormat="true" ht="15" hidden="false" customHeight="true" outlineLevel="0" collapsed="false">
      <c r="A303" s="25" t="s">
        <v>1582</v>
      </c>
      <c r="B303" s="30" t="s">
        <v>1588</v>
      </c>
      <c r="C303" s="31" t="n">
        <v>0.4</v>
      </c>
      <c r="D303" s="32" t="n">
        <v>4</v>
      </c>
      <c r="F303" s="32" t="n">
        <v>4</v>
      </c>
    </row>
    <row r="304" s="29" customFormat="true" ht="15" hidden="false" customHeight="true" outlineLevel="0" collapsed="false">
      <c r="A304" s="37" t="s">
        <v>1582</v>
      </c>
      <c r="B304" s="26" t="s">
        <v>1588</v>
      </c>
      <c r="C304" s="27" t="n">
        <v>0.4</v>
      </c>
      <c r="D304" s="28" t="n">
        <v>4</v>
      </c>
      <c r="F304" s="28" t="n">
        <v>4</v>
      </c>
    </row>
    <row r="305" s="29" customFormat="true" ht="15" hidden="false" customHeight="true" outlineLevel="0" collapsed="false">
      <c r="A305" s="37" t="s">
        <v>1582</v>
      </c>
      <c r="B305" s="26" t="s">
        <v>1588</v>
      </c>
      <c r="C305" s="27" t="n">
        <v>2</v>
      </c>
      <c r="D305" s="28" t="n">
        <v>6</v>
      </c>
      <c r="F305" s="28" t="n">
        <v>6</v>
      </c>
    </row>
    <row r="306" s="29" customFormat="true" ht="15" hidden="false" customHeight="true" outlineLevel="0" collapsed="false">
      <c r="A306" s="25" t="s">
        <v>1582</v>
      </c>
      <c r="B306" s="30" t="s">
        <v>1588</v>
      </c>
      <c r="C306" s="31" t="n">
        <v>0.45</v>
      </c>
      <c r="D306" s="32" t="n">
        <v>4</v>
      </c>
      <c r="F306" s="32" t="n">
        <v>4</v>
      </c>
    </row>
    <row r="307" s="29" customFormat="true" ht="15" hidden="false" customHeight="true" outlineLevel="0" collapsed="false">
      <c r="A307" s="37" t="s">
        <v>1582</v>
      </c>
      <c r="B307" s="26" t="s">
        <v>1588</v>
      </c>
      <c r="C307" s="27" t="n">
        <v>0.05</v>
      </c>
      <c r="D307" s="28" t="n">
        <v>0.5</v>
      </c>
      <c r="F307" s="28" t="n">
        <v>0.5</v>
      </c>
    </row>
    <row r="308" s="29" customFormat="true" ht="15" hidden="false" customHeight="true" outlineLevel="0" collapsed="false">
      <c r="A308" s="37" t="s">
        <v>1582</v>
      </c>
      <c r="B308" s="26" t="s">
        <v>1588</v>
      </c>
      <c r="C308" s="27" t="n">
        <v>22</v>
      </c>
      <c r="D308" s="28" t="n">
        <v>220</v>
      </c>
      <c r="F308" s="28" t="n">
        <v>220</v>
      </c>
    </row>
    <row r="309" s="29" customFormat="true" ht="15" hidden="false" customHeight="true" outlineLevel="0" collapsed="false">
      <c r="A309" s="37" t="s">
        <v>1582</v>
      </c>
      <c r="B309" s="26" t="s">
        <v>1588</v>
      </c>
      <c r="C309" s="27" t="n">
        <v>1</v>
      </c>
      <c r="D309" s="27" t="n">
        <v>6</v>
      </c>
      <c r="F309" s="27" t="n">
        <v>6</v>
      </c>
    </row>
    <row r="310" s="29" customFormat="true" ht="15" hidden="false" customHeight="true" outlineLevel="0" collapsed="false">
      <c r="A310" s="35" t="s">
        <v>1582</v>
      </c>
      <c r="B310" s="30" t="s">
        <v>1588</v>
      </c>
      <c r="C310" s="31" t="n">
        <v>0.9</v>
      </c>
      <c r="D310" s="31" t="n">
        <v>0.7</v>
      </c>
      <c r="F310" s="31" t="n">
        <v>0.7</v>
      </c>
    </row>
    <row r="311" s="29" customFormat="true" ht="15" hidden="false" customHeight="true" outlineLevel="0" collapsed="false">
      <c r="A311" s="37" t="s">
        <v>1582</v>
      </c>
      <c r="B311" s="26" t="s">
        <v>1588</v>
      </c>
      <c r="C311" s="27" t="n">
        <v>5</v>
      </c>
      <c r="D311" s="27" t="n">
        <v>30</v>
      </c>
      <c r="F311" s="27" t="n">
        <v>30</v>
      </c>
    </row>
    <row r="312" s="29" customFormat="true" ht="15" hidden="false" customHeight="true" outlineLevel="0" collapsed="false">
      <c r="A312" s="37" t="s">
        <v>1582</v>
      </c>
      <c r="B312" s="26" t="s">
        <v>1590</v>
      </c>
      <c r="C312" s="27" t="n">
        <v>66.2</v>
      </c>
      <c r="D312" s="27" t="n">
        <v>331</v>
      </c>
      <c r="F312" s="27" t="n">
        <v>331</v>
      </c>
    </row>
    <row r="313" s="29" customFormat="true" ht="15" hidden="false" customHeight="true" outlineLevel="0" collapsed="false">
      <c r="A313" s="25" t="s">
        <v>1582</v>
      </c>
      <c r="B313" s="30" t="s">
        <v>1591</v>
      </c>
      <c r="C313" s="31" t="n">
        <v>0.5</v>
      </c>
      <c r="D313" s="32" t="n">
        <v>1</v>
      </c>
      <c r="F313" s="32" t="n">
        <v>1</v>
      </c>
    </row>
    <row r="314" s="29" customFormat="true" ht="15" hidden="false" customHeight="true" outlineLevel="0" collapsed="false">
      <c r="A314" s="37" t="s">
        <v>1582</v>
      </c>
      <c r="B314" s="38" t="s">
        <v>1591</v>
      </c>
      <c r="C314" s="27" t="n">
        <v>0.04</v>
      </c>
      <c r="D314" s="27" t="n">
        <v>0.4</v>
      </c>
      <c r="F314" s="27" t="n">
        <v>0.4</v>
      </c>
    </row>
    <row r="315" s="29" customFormat="true" ht="15" hidden="false" customHeight="true" outlineLevel="0" collapsed="false">
      <c r="A315" s="25" t="s">
        <v>1582</v>
      </c>
      <c r="B315" s="30" t="s">
        <v>1591</v>
      </c>
      <c r="C315" s="31" t="n">
        <v>1.5</v>
      </c>
      <c r="D315" s="32" t="n">
        <v>15</v>
      </c>
      <c r="F315" s="32" t="n">
        <v>15</v>
      </c>
    </row>
    <row r="316" s="29" customFormat="true" ht="15" hidden="false" customHeight="true" outlineLevel="0" collapsed="false">
      <c r="A316" s="25" t="s">
        <v>1582</v>
      </c>
      <c r="B316" s="30" t="s">
        <v>1591</v>
      </c>
      <c r="C316" s="31" t="n">
        <v>1</v>
      </c>
      <c r="D316" s="32" t="n">
        <v>4</v>
      </c>
      <c r="F316" s="32" t="n">
        <v>4</v>
      </c>
    </row>
    <row r="317" s="29" customFormat="true" ht="15" hidden="false" customHeight="true" outlineLevel="0" collapsed="false">
      <c r="A317" s="25" t="s">
        <v>1582</v>
      </c>
      <c r="B317" s="36" t="s">
        <v>1591</v>
      </c>
      <c r="C317" s="31" t="n">
        <v>1</v>
      </c>
      <c r="D317" s="31" t="n">
        <v>10</v>
      </c>
      <c r="F317" s="31" t="n">
        <v>10</v>
      </c>
    </row>
    <row r="318" s="29" customFormat="true" ht="15" hidden="false" customHeight="true" outlineLevel="0" collapsed="false">
      <c r="A318" s="25" t="s">
        <v>1582</v>
      </c>
      <c r="B318" s="30" t="s">
        <v>1591</v>
      </c>
      <c r="C318" s="31" t="n">
        <v>2</v>
      </c>
      <c r="D318" s="32" t="n">
        <v>20</v>
      </c>
      <c r="F318" s="32" t="n">
        <v>20</v>
      </c>
    </row>
    <row r="319" s="29" customFormat="true" ht="15" hidden="false" customHeight="true" outlineLevel="0" collapsed="false">
      <c r="A319" s="25" t="s">
        <v>1582</v>
      </c>
      <c r="B319" s="36" t="s">
        <v>1591</v>
      </c>
      <c r="C319" s="31" t="n">
        <v>7</v>
      </c>
      <c r="D319" s="31" t="n">
        <v>49</v>
      </c>
      <c r="F319" s="31" t="n">
        <v>49</v>
      </c>
    </row>
    <row r="320" s="29" customFormat="true" ht="15" hidden="false" customHeight="true" outlineLevel="0" collapsed="false">
      <c r="A320" s="25" t="s">
        <v>1582</v>
      </c>
      <c r="B320" s="30" t="s">
        <v>1591</v>
      </c>
      <c r="C320" s="31" t="n">
        <v>1.5</v>
      </c>
      <c r="D320" s="32" t="n">
        <v>6</v>
      </c>
      <c r="F320" s="32" t="n">
        <v>6</v>
      </c>
    </row>
    <row r="321" s="29" customFormat="true" ht="15" hidden="false" customHeight="true" outlineLevel="0" collapsed="false">
      <c r="A321" s="25" t="s">
        <v>1582</v>
      </c>
      <c r="B321" s="36" t="s">
        <v>1591</v>
      </c>
      <c r="C321" s="31" t="n">
        <v>36.4</v>
      </c>
      <c r="D321" s="31" t="n">
        <v>364</v>
      </c>
      <c r="F321" s="31" t="n">
        <v>364</v>
      </c>
    </row>
    <row r="322" s="29" customFormat="true" ht="15" hidden="false" customHeight="true" outlineLevel="0" collapsed="false">
      <c r="A322" s="25" t="s">
        <v>1582</v>
      </c>
      <c r="B322" s="36" t="s">
        <v>1591</v>
      </c>
      <c r="C322" s="31" t="n">
        <v>80</v>
      </c>
      <c r="D322" s="31" t="n">
        <v>800</v>
      </c>
      <c r="F322" s="31" t="n">
        <v>800</v>
      </c>
    </row>
    <row r="323" s="29" customFormat="true" ht="15" hidden="false" customHeight="true" outlineLevel="0" collapsed="false">
      <c r="A323" s="25" t="s">
        <v>1582</v>
      </c>
      <c r="B323" s="30" t="s">
        <v>1591</v>
      </c>
      <c r="C323" s="31" t="n">
        <v>0.04</v>
      </c>
      <c r="D323" s="32" t="n">
        <v>0.4</v>
      </c>
      <c r="F323" s="32" t="n">
        <v>0.4</v>
      </c>
    </row>
    <row r="324" s="29" customFormat="true" ht="15" hidden="false" customHeight="true" outlineLevel="0" collapsed="false">
      <c r="A324" s="25" t="s">
        <v>1582</v>
      </c>
      <c r="B324" s="30" t="s">
        <v>1591</v>
      </c>
      <c r="C324" s="31" t="n">
        <v>0.04</v>
      </c>
      <c r="D324" s="32" t="n">
        <v>0.4</v>
      </c>
      <c r="F324" s="32" t="n">
        <v>0.4</v>
      </c>
    </row>
    <row r="325" s="29" customFormat="true" ht="15" hidden="false" customHeight="true" outlineLevel="0" collapsed="false">
      <c r="A325" s="25" t="s">
        <v>1582</v>
      </c>
      <c r="B325" s="30" t="s">
        <v>1591</v>
      </c>
      <c r="C325" s="31" t="n">
        <v>8</v>
      </c>
      <c r="D325" s="32" t="n">
        <v>50</v>
      </c>
      <c r="F325" s="32" t="n">
        <v>50</v>
      </c>
    </row>
    <row r="326" s="29" customFormat="true" ht="15" hidden="false" customHeight="true" outlineLevel="0" collapsed="false">
      <c r="A326" s="25" t="s">
        <v>1582</v>
      </c>
      <c r="B326" s="30" t="s">
        <v>1591</v>
      </c>
      <c r="C326" s="31" t="n">
        <v>2.5</v>
      </c>
      <c r="D326" s="32" t="n">
        <v>10</v>
      </c>
      <c r="F326" s="32" t="n">
        <v>10</v>
      </c>
    </row>
    <row r="327" s="29" customFormat="true" ht="15" hidden="false" customHeight="true" outlineLevel="0" collapsed="false">
      <c r="A327" s="37" t="s">
        <v>1582</v>
      </c>
      <c r="B327" s="38" t="s">
        <v>1591</v>
      </c>
      <c r="C327" s="27" t="n">
        <v>0.25</v>
      </c>
      <c r="D327" s="27" t="n">
        <v>2.5</v>
      </c>
      <c r="F327" s="27" t="n">
        <v>2.5</v>
      </c>
    </row>
    <row r="328" s="29" customFormat="true" ht="15" hidden="false" customHeight="true" outlineLevel="0" collapsed="false">
      <c r="A328" s="25" t="s">
        <v>1582</v>
      </c>
      <c r="B328" s="30" t="s">
        <v>1591</v>
      </c>
      <c r="C328" s="31" t="n">
        <v>0.01</v>
      </c>
      <c r="D328" s="32" t="n">
        <v>0.1</v>
      </c>
      <c r="F328" s="32" t="n">
        <v>0.1</v>
      </c>
    </row>
    <row r="329" s="29" customFormat="true" ht="15" hidden="false" customHeight="true" outlineLevel="0" collapsed="false">
      <c r="A329" s="37" t="s">
        <v>1582</v>
      </c>
      <c r="B329" s="26" t="s">
        <v>1591</v>
      </c>
      <c r="C329" s="28" t="n">
        <v>0.006</v>
      </c>
      <c r="D329" s="28" t="n">
        <v>0.001</v>
      </c>
      <c r="F329" s="28" t="n">
        <v>0.001</v>
      </c>
    </row>
    <row r="330" s="29" customFormat="true" ht="15" hidden="false" customHeight="true" outlineLevel="0" collapsed="false">
      <c r="A330" s="37" t="s">
        <v>1582</v>
      </c>
      <c r="B330" s="26" t="s">
        <v>1591</v>
      </c>
      <c r="C330" s="27" t="n">
        <v>16</v>
      </c>
      <c r="D330" s="28" t="n">
        <v>32</v>
      </c>
      <c r="F330" s="28" t="n">
        <v>32</v>
      </c>
    </row>
    <row r="331" s="29" customFormat="true" ht="15" hidden="false" customHeight="true" outlineLevel="0" collapsed="false">
      <c r="A331" s="25" t="s">
        <v>1582</v>
      </c>
      <c r="B331" s="30" t="s">
        <v>1591</v>
      </c>
      <c r="C331" s="31" t="n">
        <v>0.4</v>
      </c>
      <c r="D331" s="31" t="n">
        <v>1</v>
      </c>
      <c r="F331" s="31" t="n">
        <v>1</v>
      </c>
    </row>
    <row r="332" s="29" customFormat="true" ht="15" hidden="false" customHeight="true" outlineLevel="0" collapsed="false">
      <c r="A332" s="37" t="s">
        <v>1582</v>
      </c>
      <c r="B332" s="26" t="s">
        <v>1591</v>
      </c>
      <c r="C332" s="27" t="n">
        <v>0.2</v>
      </c>
      <c r="D332" s="28" t="n">
        <v>3</v>
      </c>
      <c r="F332" s="28" t="n">
        <v>3</v>
      </c>
    </row>
    <row r="333" s="29" customFormat="true" ht="15" hidden="false" customHeight="true" outlineLevel="0" collapsed="false">
      <c r="A333" s="25" t="s">
        <v>1582</v>
      </c>
      <c r="B333" s="36" t="s">
        <v>1591</v>
      </c>
      <c r="C333" s="31" t="n">
        <v>11</v>
      </c>
      <c r="D333" s="31" t="n">
        <v>110</v>
      </c>
      <c r="F333" s="31" t="n">
        <v>110</v>
      </c>
    </row>
    <row r="334" s="29" customFormat="true" ht="15" hidden="false" customHeight="true" outlineLevel="0" collapsed="false">
      <c r="A334" s="25" t="s">
        <v>1582</v>
      </c>
      <c r="B334" s="30" t="s">
        <v>1591</v>
      </c>
      <c r="C334" s="31" t="n">
        <v>0.01</v>
      </c>
      <c r="D334" s="32" t="n">
        <v>0.1</v>
      </c>
      <c r="F334" s="32" t="n">
        <v>0.1</v>
      </c>
    </row>
    <row r="335" s="29" customFormat="true" ht="15" hidden="false" customHeight="true" outlineLevel="0" collapsed="false">
      <c r="A335" s="35" t="s">
        <v>1582</v>
      </c>
      <c r="B335" s="30" t="s">
        <v>1592</v>
      </c>
      <c r="C335" s="31" t="n">
        <v>0.2</v>
      </c>
      <c r="D335" s="32" t="n">
        <v>3</v>
      </c>
      <c r="F335" s="32" t="n">
        <v>3</v>
      </c>
    </row>
    <row r="336" s="29" customFormat="true" ht="15" hidden="false" customHeight="true" outlineLevel="0" collapsed="false">
      <c r="A336" s="35" t="s">
        <v>1582</v>
      </c>
      <c r="B336" s="36" t="s">
        <v>1592</v>
      </c>
      <c r="C336" s="31" t="n">
        <v>4.7</v>
      </c>
      <c r="D336" s="31" t="n">
        <v>30</v>
      </c>
      <c r="F336" s="31" t="n">
        <v>30</v>
      </c>
    </row>
    <row r="337" s="29" customFormat="true" ht="15" hidden="false" customHeight="true" outlineLevel="0" collapsed="false">
      <c r="A337" s="25" t="s">
        <v>1582</v>
      </c>
      <c r="B337" s="36" t="s">
        <v>1592</v>
      </c>
      <c r="C337" s="31" t="n">
        <v>0.1</v>
      </c>
      <c r="D337" s="31" t="n">
        <v>1</v>
      </c>
      <c r="F337" s="31" t="n">
        <v>1</v>
      </c>
    </row>
    <row r="338" s="29" customFormat="true" ht="15" hidden="false" customHeight="true" outlineLevel="0" collapsed="false">
      <c r="A338" s="25" t="s">
        <v>1582</v>
      </c>
      <c r="B338" s="30" t="s">
        <v>1592</v>
      </c>
      <c r="C338" s="31" t="n">
        <v>0.15</v>
      </c>
      <c r="D338" s="32" t="n">
        <v>0.5</v>
      </c>
      <c r="F338" s="32" t="n">
        <v>0.5</v>
      </c>
    </row>
    <row r="339" s="29" customFormat="true" ht="15" hidden="false" customHeight="true" outlineLevel="0" collapsed="false">
      <c r="A339" s="25" t="s">
        <v>1582</v>
      </c>
      <c r="B339" s="30" t="s">
        <v>1592</v>
      </c>
      <c r="C339" s="31" t="n">
        <v>5</v>
      </c>
      <c r="D339" s="32" t="n">
        <v>50</v>
      </c>
      <c r="F339" s="32" t="n">
        <v>50</v>
      </c>
    </row>
    <row r="340" s="29" customFormat="true" ht="15" hidden="false" customHeight="true" outlineLevel="0" collapsed="false">
      <c r="A340" s="25" t="s">
        <v>1582</v>
      </c>
      <c r="B340" s="30" t="s">
        <v>1592</v>
      </c>
      <c r="C340" s="31" t="n">
        <v>2</v>
      </c>
      <c r="D340" s="32" t="n">
        <v>30</v>
      </c>
      <c r="F340" s="32" t="n">
        <v>30</v>
      </c>
    </row>
    <row r="341" s="29" customFormat="true" ht="15" hidden="false" customHeight="true" outlineLevel="0" collapsed="false">
      <c r="A341" s="25" t="s">
        <v>1582</v>
      </c>
      <c r="B341" s="30" t="s">
        <v>1592</v>
      </c>
      <c r="C341" s="31" t="n">
        <v>0.5</v>
      </c>
      <c r="D341" s="32" t="n">
        <v>2</v>
      </c>
      <c r="F341" s="32" t="n">
        <v>2</v>
      </c>
    </row>
    <row r="342" s="29" customFormat="true" ht="15" hidden="false" customHeight="true" outlineLevel="0" collapsed="false">
      <c r="A342" s="25" t="s">
        <v>1582</v>
      </c>
      <c r="B342" s="30" t="s">
        <v>1592</v>
      </c>
      <c r="C342" s="31" t="n">
        <v>1</v>
      </c>
      <c r="D342" s="32" t="n">
        <v>3</v>
      </c>
      <c r="F342" s="32" t="n">
        <v>3</v>
      </c>
    </row>
    <row r="343" s="29" customFormat="true" ht="15" hidden="false" customHeight="true" outlineLevel="0" collapsed="false">
      <c r="A343" s="25" t="s">
        <v>1582</v>
      </c>
      <c r="B343" s="30" t="s">
        <v>1592</v>
      </c>
      <c r="C343" s="31" t="n">
        <v>0.5</v>
      </c>
      <c r="D343" s="32" t="n">
        <v>3</v>
      </c>
      <c r="F343" s="32" t="n">
        <v>3</v>
      </c>
    </row>
    <row r="344" s="29" customFormat="true" ht="15" hidden="false" customHeight="true" outlineLevel="0" collapsed="false">
      <c r="A344" s="25" t="s">
        <v>1582</v>
      </c>
      <c r="B344" s="30" t="s">
        <v>1592</v>
      </c>
      <c r="C344" s="31" t="n">
        <v>34.5</v>
      </c>
      <c r="D344" s="31" t="n">
        <v>300</v>
      </c>
      <c r="F344" s="31" t="n">
        <v>300</v>
      </c>
    </row>
    <row r="345" s="29" customFormat="true" ht="15" hidden="false" customHeight="true" outlineLevel="0" collapsed="false">
      <c r="A345" s="25" t="s">
        <v>1582</v>
      </c>
      <c r="B345" s="30" t="s">
        <v>1592</v>
      </c>
      <c r="C345" s="31" t="n">
        <v>2</v>
      </c>
      <c r="D345" s="32" t="n">
        <v>30</v>
      </c>
      <c r="F345" s="32" t="n">
        <v>30</v>
      </c>
    </row>
    <row r="346" s="29" customFormat="true" ht="15" hidden="false" customHeight="true" outlineLevel="0" collapsed="false">
      <c r="A346" s="25" t="s">
        <v>1582</v>
      </c>
      <c r="B346" s="30" t="s">
        <v>1592</v>
      </c>
      <c r="C346" s="31" t="n">
        <v>5</v>
      </c>
      <c r="D346" s="32" t="n">
        <v>50</v>
      </c>
      <c r="F346" s="32" t="n">
        <v>50</v>
      </c>
    </row>
    <row r="347" s="29" customFormat="true" ht="15" hidden="false" customHeight="true" outlineLevel="0" collapsed="false">
      <c r="A347" s="25" t="s">
        <v>1582</v>
      </c>
      <c r="B347" s="30" t="s">
        <v>1592</v>
      </c>
      <c r="C347" s="31" t="n">
        <v>2</v>
      </c>
      <c r="D347" s="32" t="n">
        <v>20</v>
      </c>
      <c r="F347" s="32" t="n">
        <v>20</v>
      </c>
    </row>
    <row r="348" s="29" customFormat="true" ht="15" hidden="false" customHeight="true" outlineLevel="0" collapsed="false">
      <c r="A348" s="37" t="s">
        <v>1582</v>
      </c>
      <c r="B348" s="38" t="s">
        <v>1592</v>
      </c>
      <c r="C348" s="27" t="n">
        <v>0.25</v>
      </c>
      <c r="D348" s="27" t="n">
        <v>2.5</v>
      </c>
      <c r="F348" s="27" t="n">
        <v>2.5</v>
      </c>
    </row>
    <row r="349" s="29" customFormat="true" ht="15" hidden="false" customHeight="true" outlineLevel="0" collapsed="false">
      <c r="A349" s="25" t="s">
        <v>1582</v>
      </c>
      <c r="B349" s="30" t="s">
        <v>96</v>
      </c>
      <c r="C349" s="31" t="n">
        <v>0.5</v>
      </c>
      <c r="D349" s="32" t="n">
        <v>1</v>
      </c>
      <c r="F349" s="32" t="n">
        <v>1</v>
      </c>
    </row>
    <row r="350" s="29" customFormat="true" ht="15" hidden="false" customHeight="true" outlineLevel="0" collapsed="false">
      <c r="A350" s="25" t="s">
        <v>1582</v>
      </c>
      <c r="B350" s="30" t="s">
        <v>96</v>
      </c>
      <c r="C350" s="31" t="n">
        <v>0.2</v>
      </c>
      <c r="D350" s="31" t="n">
        <v>0.5</v>
      </c>
      <c r="F350" s="31" t="n">
        <v>0.5</v>
      </c>
    </row>
    <row r="351" s="29" customFormat="true" ht="15" hidden="false" customHeight="true" outlineLevel="0" collapsed="false">
      <c r="A351" s="37" t="s">
        <v>1582</v>
      </c>
      <c r="B351" s="26" t="s">
        <v>96</v>
      </c>
      <c r="C351" s="27" t="n">
        <v>0.2</v>
      </c>
      <c r="D351" s="27" t="n">
        <v>0.5</v>
      </c>
      <c r="F351" s="27" t="n">
        <v>0.5</v>
      </c>
    </row>
    <row r="352" s="29" customFormat="true" ht="15" hidden="false" customHeight="true" outlineLevel="0" collapsed="false">
      <c r="A352" s="25" t="s">
        <v>1582</v>
      </c>
      <c r="B352" s="30" t="s">
        <v>96</v>
      </c>
      <c r="C352" s="31" t="n">
        <v>0.5</v>
      </c>
      <c r="D352" s="31" t="n">
        <v>1.16</v>
      </c>
      <c r="F352" s="31" t="n">
        <v>1.16</v>
      </c>
    </row>
    <row r="353" s="29" customFormat="true" ht="15" hidden="false" customHeight="true" outlineLevel="0" collapsed="false">
      <c r="A353" s="37" t="s">
        <v>1582</v>
      </c>
      <c r="B353" s="26" t="s">
        <v>96</v>
      </c>
      <c r="C353" s="27" t="n">
        <v>0.5</v>
      </c>
      <c r="D353" s="28" t="n">
        <v>5</v>
      </c>
      <c r="F353" s="28" t="n">
        <v>5</v>
      </c>
    </row>
    <row r="354" s="29" customFormat="true" ht="15" hidden="false" customHeight="true" outlineLevel="0" collapsed="false">
      <c r="A354" s="25" t="s">
        <v>1582</v>
      </c>
      <c r="B354" s="30" t="s">
        <v>96</v>
      </c>
      <c r="C354" s="31" t="n">
        <v>0.5</v>
      </c>
      <c r="D354" s="32" t="n">
        <v>5</v>
      </c>
      <c r="F354" s="32" t="n">
        <v>5</v>
      </c>
    </row>
    <row r="355" s="29" customFormat="true" ht="15" hidden="false" customHeight="true" outlineLevel="0" collapsed="false">
      <c r="A355" s="25" t="s">
        <v>1582</v>
      </c>
      <c r="B355" s="43" t="s">
        <v>96</v>
      </c>
      <c r="C355" s="31" t="n">
        <v>1</v>
      </c>
      <c r="D355" s="31" t="n">
        <v>5</v>
      </c>
      <c r="F355" s="31" t="n">
        <v>5</v>
      </c>
    </row>
    <row r="356" s="29" customFormat="true" ht="15" hidden="false" customHeight="true" outlineLevel="0" collapsed="false">
      <c r="A356" s="25" t="s">
        <v>1582</v>
      </c>
      <c r="B356" s="43" t="s">
        <v>96</v>
      </c>
      <c r="C356" s="31" t="n">
        <v>2</v>
      </c>
      <c r="D356" s="31" t="n">
        <v>10</v>
      </c>
      <c r="F356" s="31" t="n">
        <v>10</v>
      </c>
    </row>
    <row r="357" s="29" customFormat="true" ht="15" hidden="false" customHeight="true" outlineLevel="0" collapsed="false">
      <c r="A357" s="37" t="s">
        <v>1582</v>
      </c>
      <c r="B357" s="44" t="s">
        <v>96</v>
      </c>
      <c r="C357" s="27" t="n">
        <v>0.2</v>
      </c>
      <c r="D357" s="28" t="n">
        <v>0.4</v>
      </c>
      <c r="F357" s="28" t="n">
        <v>0.4</v>
      </c>
    </row>
    <row r="358" s="29" customFormat="true" ht="15" hidden="false" customHeight="true" outlineLevel="0" collapsed="false">
      <c r="A358" s="25" t="s">
        <v>1582</v>
      </c>
      <c r="B358" s="43" t="s">
        <v>96</v>
      </c>
      <c r="C358" s="31" t="n">
        <v>0.5</v>
      </c>
      <c r="D358" s="32" t="n">
        <v>2</v>
      </c>
      <c r="F358" s="32" t="n">
        <v>2</v>
      </c>
    </row>
    <row r="359" s="29" customFormat="true" ht="15" hidden="false" customHeight="true" outlineLevel="0" collapsed="false">
      <c r="A359" s="25" t="s">
        <v>1582</v>
      </c>
      <c r="B359" s="43" t="s">
        <v>96</v>
      </c>
      <c r="C359" s="31" t="s">
        <v>1593</v>
      </c>
      <c r="D359" s="32" t="n">
        <v>0.25</v>
      </c>
      <c r="F359" s="32" t="n">
        <v>0.25</v>
      </c>
    </row>
    <row r="360" s="29" customFormat="true" ht="15" hidden="false" customHeight="true" outlineLevel="0" collapsed="false">
      <c r="A360" s="35" t="s">
        <v>1582</v>
      </c>
      <c r="B360" s="43" t="s">
        <v>96</v>
      </c>
      <c r="C360" s="31" t="s">
        <v>1593</v>
      </c>
      <c r="D360" s="32" t="n">
        <v>0.25</v>
      </c>
      <c r="F360" s="32" t="n">
        <v>0.25</v>
      </c>
    </row>
    <row r="361" s="29" customFormat="true" ht="15" hidden="false" customHeight="true" outlineLevel="0" collapsed="false">
      <c r="A361" s="35" t="s">
        <v>1582</v>
      </c>
      <c r="B361" s="43" t="s">
        <v>96</v>
      </c>
      <c r="C361" s="31" t="n">
        <v>0.1</v>
      </c>
      <c r="D361" s="31" t="n">
        <v>0.4</v>
      </c>
      <c r="F361" s="31" t="n">
        <v>0.4</v>
      </c>
    </row>
    <row r="362" s="29" customFormat="true" ht="15" hidden="false" customHeight="true" outlineLevel="0" collapsed="false">
      <c r="A362" s="25" t="s">
        <v>1582</v>
      </c>
      <c r="B362" s="43" t="s">
        <v>96</v>
      </c>
      <c r="C362" s="31" t="n">
        <v>12</v>
      </c>
      <c r="D362" s="31" t="n">
        <v>96</v>
      </c>
      <c r="F362" s="31" t="n">
        <v>96</v>
      </c>
    </row>
    <row r="363" s="29" customFormat="true" ht="15" hidden="false" customHeight="true" outlineLevel="0" collapsed="false">
      <c r="A363" s="37" t="s">
        <v>1582</v>
      </c>
      <c r="B363" s="26" t="s">
        <v>96</v>
      </c>
      <c r="C363" s="27" t="n">
        <v>0.5</v>
      </c>
      <c r="D363" s="28" t="n">
        <v>0.2</v>
      </c>
      <c r="F363" s="28" t="n">
        <v>0.2</v>
      </c>
    </row>
    <row r="364" s="29" customFormat="true" ht="15" hidden="false" customHeight="true" outlineLevel="0" collapsed="false">
      <c r="A364" s="25" t="s">
        <v>1582</v>
      </c>
      <c r="B364" s="30" t="s">
        <v>96</v>
      </c>
      <c r="C364" s="31" t="n">
        <v>31.4</v>
      </c>
      <c r="D364" s="32" t="n">
        <v>314</v>
      </c>
      <c r="F364" s="32" t="n">
        <v>314</v>
      </c>
    </row>
    <row r="365" s="29" customFormat="true" ht="15" hidden="false" customHeight="true" outlineLevel="0" collapsed="false">
      <c r="A365" s="25" t="s">
        <v>1582</v>
      </c>
      <c r="B365" s="30" t="s">
        <v>96</v>
      </c>
      <c r="C365" s="31" t="n">
        <v>16.6</v>
      </c>
      <c r="D365" s="32" t="n">
        <v>166</v>
      </c>
      <c r="F365" s="32" t="n">
        <v>166</v>
      </c>
    </row>
    <row r="366" s="29" customFormat="true" ht="15" hidden="false" customHeight="true" outlineLevel="0" collapsed="false">
      <c r="A366" s="37" t="s">
        <v>1582</v>
      </c>
      <c r="B366" s="26" t="s">
        <v>96</v>
      </c>
      <c r="C366" s="27" t="n">
        <v>1</v>
      </c>
      <c r="D366" s="28" t="n">
        <v>3</v>
      </c>
      <c r="F366" s="28" t="n">
        <v>3</v>
      </c>
    </row>
    <row r="367" s="29" customFormat="true" ht="15" hidden="false" customHeight="true" outlineLevel="0" collapsed="false">
      <c r="A367" s="25" t="s">
        <v>1582</v>
      </c>
      <c r="B367" s="36" t="s">
        <v>96</v>
      </c>
      <c r="C367" s="31" t="n">
        <v>2</v>
      </c>
      <c r="D367" s="31" t="n">
        <v>8</v>
      </c>
      <c r="F367" s="31" t="n">
        <v>8</v>
      </c>
    </row>
    <row r="368" s="29" customFormat="true" ht="15" hidden="false" customHeight="true" outlineLevel="0" collapsed="false">
      <c r="A368" s="25" t="s">
        <v>1582</v>
      </c>
      <c r="B368" s="30" t="s">
        <v>96</v>
      </c>
      <c r="C368" s="31" t="n">
        <v>0.4</v>
      </c>
      <c r="D368" s="32" t="n">
        <v>4</v>
      </c>
      <c r="F368" s="32" t="n">
        <v>4</v>
      </c>
    </row>
    <row r="369" s="29" customFormat="true" ht="15" hidden="false" customHeight="true" outlineLevel="0" collapsed="false">
      <c r="A369" s="37" t="s">
        <v>1582</v>
      </c>
      <c r="B369" s="26" t="s">
        <v>96</v>
      </c>
      <c r="C369" s="27" t="n">
        <v>0.25</v>
      </c>
      <c r="D369" s="28" t="n">
        <v>2</v>
      </c>
      <c r="F369" s="28" t="n">
        <v>2</v>
      </c>
    </row>
    <row r="370" s="29" customFormat="true" ht="15" hidden="false" customHeight="true" outlineLevel="0" collapsed="false">
      <c r="A370" s="25" t="s">
        <v>1582</v>
      </c>
      <c r="B370" s="30" t="s">
        <v>96</v>
      </c>
      <c r="C370" s="31" t="n">
        <v>1.5</v>
      </c>
      <c r="D370" s="31" t="n">
        <v>2</v>
      </c>
      <c r="F370" s="31" t="n">
        <v>2</v>
      </c>
    </row>
    <row r="371" s="29" customFormat="true" ht="15" hidden="false" customHeight="true" outlineLevel="0" collapsed="false">
      <c r="A371" s="25" t="s">
        <v>1582</v>
      </c>
      <c r="B371" s="30" t="s">
        <v>96</v>
      </c>
      <c r="C371" s="31" t="n">
        <v>5</v>
      </c>
      <c r="D371" s="32" t="n">
        <v>1</v>
      </c>
      <c r="F371" s="32" t="n">
        <v>1</v>
      </c>
    </row>
    <row r="372" s="29" customFormat="true" ht="15" hidden="false" customHeight="true" outlineLevel="0" collapsed="false">
      <c r="A372" s="37" t="s">
        <v>1582</v>
      </c>
      <c r="B372" s="26" t="s">
        <v>96</v>
      </c>
      <c r="C372" s="27" t="n">
        <v>0.5</v>
      </c>
      <c r="D372" s="28" t="n">
        <v>5</v>
      </c>
      <c r="F372" s="28" t="n">
        <v>5</v>
      </c>
    </row>
    <row r="373" s="29" customFormat="true" ht="15" hidden="false" customHeight="true" outlineLevel="0" collapsed="false">
      <c r="A373" s="25" t="s">
        <v>1582</v>
      </c>
      <c r="B373" s="30" t="s">
        <v>96</v>
      </c>
      <c r="C373" s="31" t="n">
        <v>0.75</v>
      </c>
      <c r="D373" s="32" t="n">
        <v>5</v>
      </c>
      <c r="F373" s="32" t="n">
        <v>5</v>
      </c>
    </row>
    <row r="374" s="29" customFormat="true" ht="15" hidden="false" customHeight="true" outlineLevel="0" collapsed="false">
      <c r="A374" s="25" t="s">
        <v>1582</v>
      </c>
      <c r="B374" s="30" t="s">
        <v>96</v>
      </c>
      <c r="C374" s="31" t="n">
        <v>0.25</v>
      </c>
      <c r="D374" s="32" t="n">
        <v>2</v>
      </c>
      <c r="F374" s="32" t="n">
        <v>2</v>
      </c>
    </row>
    <row r="375" s="29" customFormat="true" ht="15" hidden="false" customHeight="true" outlineLevel="0" collapsed="false">
      <c r="A375" s="25" t="s">
        <v>1582</v>
      </c>
      <c r="B375" s="43" t="s">
        <v>96</v>
      </c>
      <c r="C375" s="31" t="n">
        <v>0.5</v>
      </c>
      <c r="D375" s="31" t="n">
        <v>1.16</v>
      </c>
      <c r="F375" s="31" t="n">
        <v>1.16</v>
      </c>
    </row>
    <row r="376" s="29" customFormat="true" ht="15" hidden="false" customHeight="true" outlineLevel="0" collapsed="false">
      <c r="A376" s="25" t="s">
        <v>1582</v>
      </c>
      <c r="B376" s="30" t="s">
        <v>96</v>
      </c>
      <c r="C376" s="31" t="n">
        <v>0.5</v>
      </c>
      <c r="D376" s="32" t="n">
        <v>1</v>
      </c>
      <c r="F376" s="32" t="n">
        <v>1</v>
      </c>
    </row>
    <row r="377" s="29" customFormat="true" ht="15" hidden="false" customHeight="true" outlineLevel="0" collapsed="false">
      <c r="A377" s="25" t="s">
        <v>1582</v>
      </c>
      <c r="B377" s="30" t="s">
        <v>246</v>
      </c>
      <c r="C377" s="31" t="n">
        <v>1</v>
      </c>
      <c r="D377" s="32" t="n">
        <v>5</v>
      </c>
      <c r="F377" s="32" t="n">
        <v>5</v>
      </c>
    </row>
    <row r="378" s="29" customFormat="true" ht="15" hidden="false" customHeight="true" outlineLevel="0" collapsed="false">
      <c r="A378" s="25" t="s">
        <v>1582</v>
      </c>
      <c r="B378" s="30" t="s">
        <v>246</v>
      </c>
      <c r="C378" s="31" t="n">
        <v>0.45</v>
      </c>
      <c r="D378" s="31" t="n">
        <v>3</v>
      </c>
      <c r="F378" s="31" t="n">
        <v>3</v>
      </c>
    </row>
    <row r="379" s="29" customFormat="true" ht="15" hidden="false" customHeight="true" outlineLevel="0" collapsed="false">
      <c r="A379" s="37" t="s">
        <v>1582</v>
      </c>
      <c r="B379" s="26" t="s">
        <v>246</v>
      </c>
      <c r="C379" s="27" t="n">
        <v>0.45</v>
      </c>
      <c r="D379" s="27" t="n">
        <v>3</v>
      </c>
      <c r="F379" s="27" t="n">
        <v>3</v>
      </c>
    </row>
    <row r="380" s="29" customFormat="true" ht="15" hidden="false" customHeight="true" outlineLevel="0" collapsed="false">
      <c r="A380" s="25" t="s">
        <v>1582</v>
      </c>
      <c r="B380" s="30" t="s">
        <v>246</v>
      </c>
      <c r="C380" s="31" t="n">
        <v>1</v>
      </c>
      <c r="D380" s="32" t="n">
        <v>4</v>
      </c>
      <c r="F380" s="32" t="n">
        <v>4</v>
      </c>
    </row>
    <row r="381" s="29" customFormat="true" ht="15" hidden="false" customHeight="true" outlineLevel="0" collapsed="false">
      <c r="A381" s="25" t="s">
        <v>1582</v>
      </c>
      <c r="B381" s="30" t="s">
        <v>246</v>
      </c>
      <c r="C381" s="31" t="n">
        <v>1</v>
      </c>
      <c r="D381" s="31" t="n">
        <v>10</v>
      </c>
      <c r="F381" s="31" t="n">
        <v>10</v>
      </c>
    </row>
    <row r="382" s="29" customFormat="true" ht="15" hidden="false" customHeight="true" outlineLevel="0" collapsed="false">
      <c r="A382" s="25" t="s">
        <v>1582</v>
      </c>
      <c r="B382" s="30" t="s">
        <v>246</v>
      </c>
      <c r="C382" s="31" t="n">
        <v>0.05</v>
      </c>
      <c r="D382" s="31" t="n">
        <v>0.2</v>
      </c>
      <c r="F382" s="31" t="n">
        <v>0.2</v>
      </c>
    </row>
    <row r="383" s="29" customFormat="true" ht="15" hidden="false" customHeight="true" outlineLevel="0" collapsed="false">
      <c r="A383" s="25" t="s">
        <v>1582</v>
      </c>
      <c r="B383" s="30" t="s">
        <v>246</v>
      </c>
      <c r="C383" s="31" t="n">
        <v>0.2</v>
      </c>
      <c r="D383" s="32" t="n">
        <v>1.5</v>
      </c>
      <c r="F383" s="32" t="n">
        <v>1.5</v>
      </c>
    </row>
    <row r="384" s="29" customFormat="true" ht="15" hidden="false" customHeight="true" outlineLevel="0" collapsed="false">
      <c r="A384" s="25" t="s">
        <v>1582</v>
      </c>
      <c r="B384" s="30" t="s">
        <v>246</v>
      </c>
      <c r="C384" s="31" t="n">
        <v>0.2</v>
      </c>
      <c r="D384" s="32" t="n">
        <v>2</v>
      </c>
      <c r="F384" s="32" t="n">
        <v>2</v>
      </c>
    </row>
    <row r="385" s="29" customFormat="true" ht="15" hidden="false" customHeight="true" outlineLevel="0" collapsed="false">
      <c r="A385" s="37" t="s">
        <v>1582</v>
      </c>
      <c r="B385" s="26" t="s">
        <v>246</v>
      </c>
      <c r="C385" s="27" t="n">
        <v>0.6</v>
      </c>
      <c r="D385" s="28" t="n">
        <v>0.7</v>
      </c>
      <c r="F385" s="28" t="n">
        <v>0.7</v>
      </c>
    </row>
    <row r="386" s="29" customFormat="true" ht="15" hidden="false" customHeight="true" outlineLevel="0" collapsed="false">
      <c r="A386" s="37" t="s">
        <v>1582</v>
      </c>
      <c r="B386" s="26" t="s">
        <v>246</v>
      </c>
      <c r="C386" s="27" t="n">
        <v>1</v>
      </c>
      <c r="D386" s="28" t="n">
        <v>1.25</v>
      </c>
      <c r="F386" s="28" t="n">
        <v>1.25</v>
      </c>
    </row>
    <row r="387" s="29" customFormat="true" ht="15" hidden="false" customHeight="true" outlineLevel="0" collapsed="false">
      <c r="A387" s="25" t="s">
        <v>1582</v>
      </c>
      <c r="B387" s="30" t="s">
        <v>246</v>
      </c>
      <c r="C387" s="31" t="n">
        <v>1</v>
      </c>
      <c r="D387" s="31" t="n">
        <v>6</v>
      </c>
      <c r="F387" s="31" t="n">
        <v>6</v>
      </c>
    </row>
    <row r="388" s="29" customFormat="true" ht="15" hidden="false" customHeight="true" outlineLevel="0" collapsed="false">
      <c r="A388" s="37" t="s">
        <v>1582</v>
      </c>
      <c r="B388" s="26" t="s">
        <v>246</v>
      </c>
      <c r="C388" s="27" t="n">
        <v>1</v>
      </c>
      <c r="D388" s="27" t="n">
        <v>1</v>
      </c>
      <c r="F388" s="27" t="n">
        <v>1</v>
      </c>
    </row>
    <row r="389" s="29" customFormat="true" ht="15" hidden="false" customHeight="true" outlineLevel="0" collapsed="false">
      <c r="A389" s="25" t="s">
        <v>1582</v>
      </c>
      <c r="B389" s="30" t="s">
        <v>246</v>
      </c>
      <c r="C389" s="31" t="n">
        <v>17.5</v>
      </c>
      <c r="D389" s="32" t="n">
        <v>200</v>
      </c>
      <c r="F389" s="32" t="n">
        <v>200</v>
      </c>
    </row>
    <row r="390" s="29" customFormat="true" ht="15" hidden="false" customHeight="true" outlineLevel="0" collapsed="false">
      <c r="A390" s="25" t="s">
        <v>1582</v>
      </c>
      <c r="B390" s="30" t="s">
        <v>246</v>
      </c>
      <c r="C390" s="31" t="n">
        <v>19.3</v>
      </c>
      <c r="D390" s="31" t="n">
        <v>173.7</v>
      </c>
      <c r="F390" s="31" t="n">
        <v>173.7</v>
      </c>
    </row>
    <row r="391" s="29" customFormat="true" ht="15" hidden="false" customHeight="true" outlineLevel="0" collapsed="false">
      <c r="A391" s="25" t="s">
        <v>1582</v>
      </c>
      <c r="B391" s="26" t="s">
        <v>246</v>
      </c>
      <c r="C391" s="27" t="n">
        <v>41.4</v>
      </c>
      <c r="D391" s="27" t="n">
        <v>414</v>
      </c>
      <c r="F391" s="27" t="n">
        <v>414</v>
      </c>
    </row>
    <row r="392" s="29" customFormat="true" ht="15" hidden="false" customHeight="true" outlineLevel="0" collapsed="false">
      <c r="A392" s="25" t="s">
        <v>1582</v>
      </c>
      <c r="B392" s="30" t="s">
        <v>246</v>
      </c>
      <c r="C392" s="31" t="n">
        <v>0.004</v>
      </c>
      <c r="D392" s="32" t="n">
        <v>0.04</v>
      </c>
      <c r="F392" s="32" t="n">
        <v>0.04</v>
      </c>
    </row>
    <row r="393" s="29" customFormat="true" ht="15" hidden="false" customHeight="true" outlineLevel="0" collapsed="false">
      <c r="A393" s="25" t="s">
        <v>1582</v>
      </c>
      <c r="B393" s="26" t="s">
        <v>246</v>
      </c>
      <c r="C393" s="27" t="n">
        <v>5.8</v>
      </c>
      <c r="D393" s="27" t="n">
        <v>58</v>
      </c>
      <c r="F393" s="27" t="n">
        <v>58</v>
      </c>
    </row>
    <row r="394" s="29" customFormat="true" ht="15" hidden="false" customHeight="true" outlineLevel="0" collapsed="false">
      <c r="A394" s="25" t="s">
        <v>1582</v>
      </c>
      <c r="B394" s="26" t="s">
        <v>246</v>
      </c>
      <c r="C394" s="27" t="n">
        <v>5</v>
      </c>
      <c r="D394" s="27" t="n">
        <v>40</v>
      </c>
      <c r="F394" s="27" t="n">
        <v>40</v>
      </c>
    </row>
    <row r="395" s="29" customFormat="true" ht="15" hidden="false" customHeight="true" outlineLevel="0" collapsed="false">
      <c r="A395" s="25" t="s">
        <v>1582</v>
      </c>
      <c r="B395" s="30" t="s">
        <v>246</v>
      </c>
      <c r="C395" s="31" t="n">
        <v>14.7</v>
      </c>
      <c r="D395" s="31" t="n">
        <v>147</v>
      </c>
      <c r="F395" s="31" t="n">
        <v>147</v>
      </c>
    </row>
    <row r="396" s="29" customFormat="true" ht="15" hidden="false" customHeight="true" outlineLevel="0" collapsed="false">
      <c r="A396" s="25" t="s">
        <v>1582</v>
      </c>
      <c r="B396" s="30" t="s">
        <v>246</v>
      </c>
      <c r="C396" s="31" t="n">
        <v>3.5</v>
      </c>
      <c r="D396" s="32" t="n">
        <v>15</v>
      </c>
      <c r="F396" s="32" t="n">
        <v>15</v>
      </c>
    </row>
    <row r="397" s="29" customFormat="true" ht="15" hidden="false" customHeight="true" outlineLevel="0" collapsed="false">
      <c r="A397" s="25" t="s">
        <v>1582</v>
      </c>
      <c r="B397" s="26" t="s">
        <v>246</v>
      </c>
      <c r="C397" s="27" t="n">
        <v>11.05</v>
      </c>
      <c r="D397" s="27" t="n">
        <v>110</v>
      </c>
      <c r="F397" s="27" t="n">
        <v>110</v>
      </c>
    </row>
    <row r="398" s="29" customFormat="true" ht="15" hidden="false" customHeight="true" outlineLevel="0" collapsed="false">
      <c r="A398" s="25" t="s">
        <v>1582</v>
      </c>
      <c r="B398" s="30" t="s">
        <v>246</v>
      </c>
      <c r="C398" s="31" t="n">
        <v>0.5</v>
      </c>
      <c r="D398" s="32" t="n">
        <v>4</v>
      </c>
      <c r="F398" s="32" t="n">
        <v>4</v>
      </c>
    </row>
    <row r="399" s="29" customFormat="true" ht="15" hidden="false" customHeight="true" outlineLevel="0" collapsed="false">
      <c r="A399" s="25" t="s">
        <v>1582</v>
      </c>
      <c r="B399" s="30" t="s">
        <v>246</v>
      </c>
      <c r="C399" s="31" t="n">
        <v>0.5</v>
      </c>
      <c r="D399" s="32" t="n">
        <v>5</v>
      </c>
      <c r="F399" s="32" t="n">
        <v>5</v>
      </c>
    </row>
    <row r="400" s="29" customFormat="true" ht="15" hidden="false" customHeight="true" outlineLevel="0" collapsed="false">
      <c r="A400" s="25" t="s">
        <v>1582</v>
      </c>
      <c r="B400" s="26" t="s">
        <v>246</v>
      </c>
      <c r="C400" s="28" t="n">
        <v>13</v>
      </c>
      <c r="D400" s="28" t="n">
        <v>130</v>
      </c>
      <c r="F400" s="28" t="n">
        <v>130</v>
      </c>
    </row>
    <row r="401" s="29" customFormat="true" ht="15" hidden="false" customHeight="true" outlineLevel="0" collapsed="false">
      <c r="A401" s="25" t="s">
        <v>1582</v>
      </c>
      <c r="B401" s="30" t="s">
        <v>246</v>
      </c>
      <c r="C401" s="32" t="n">
        <v>7</v>
      </c>
      <c r="D401" s="32" t="n">
        <v>65</v>
      </c>
      <c r="F401" s="32" t="n">
        <v>65</v>
      </c>
    </row>
    <row r="402" s="29" customFormat="true" ht="15" hidden="false" customHeight="true" outlineLevel="0" collapsed="false">
      <c r="A402" s="25" t="s">
        <v>1582</v>
      </c>
      <c r="B402" s="26" t="s">
        <v>246</v>
      </c>
      <c r="C402" s="28" t="n">
        <v>13.5</v>
      </c>
      <c r="D402" s="28" t="n">
        <v>162</v>
      </c>
      <c r="F402" s="28" t="n">
        <v>162</v>
      </c>
    </row>
    <row r="403" s="29" customFormat="true" ht="15" hidden="false" customHeight="true" outlineLevel="0" collapsed="false">
      <c r="A403" s="25" t="s">
        <v>1582</v>
      </c>
      <c r="B403" s="30" t="s">
        <v>246</v>
      </c>
      <c r="C403" s="31" t="n">
        <v>0.4</v>
      </c>
      <c r="D403" s="32" t="n">
        <v>4</v>
      </c>
      <c r="F403" s="32" t="n">
        <v>4</v>
      </c>
    </row>
    <row r="404" s="29" customFormat="true" ht="15" hidden="false" customHeight="true" outlineLevel="0" collapsed="false">
      <c r="A404" s="25" t="s">
        <v>1582</v>
      </c>
      <c r="B404" s="30" t="s">
        <v>246</v>
      </c>
      <c r="C404" s="32" t="n">
        <v>10</v>
      </c>
      <c r="D404" s="32" t="n">
        <v>110</v>
      </c>
      <c r="F404" s="32" t="n">
        <v>110</v>
      </c>
    </row>
    <row r="405" s="29" customFormat="true" ht="15" hidden="false" customHeight="true" outlineLevel="0" collapsed="false">
      <c r="A405" s="25" t="s">
        <v>1582</v>
      </c>
      <c r="B405" s="30" t="s">
        <v>246</v>
      </c>
      <c r="C405" s="32" t="n">
        <v>0.4</v>
      </c>
      <c r="D405" s="32" t="n">
        <v>1.2</v>
      </c>
      <c r="F405" s="32" t="n">
        <v>1.2</v>
      </c>
    </row>
    <row r="406" s="29" customFormat="true" ht="15" hidden="false" customHeight="true" outlineLevel="0" collapsed="false">
      <c r="A406" s="25" t="s">
        <v>1582</v>
      </c>
      <c r="B406" s="30" t="s">
        <v>246</v>
      </c>
      <c r="C406" s="32" t="n">
        <v>3</v>
      </c>
      <c r="D406" s="32" t="n">
        <v>30</v>
      </c>
      <c r="F406" s="32" t="n">
        <v>30</v>
      </c>
    </row>
    <row r="407" s="29" customFormat="true" ht="15" hidden="false" customHeight="true" outlineLevel="0" collapsed="false">
      <c r="A407" s="35" t="s">
        <v>1582</v>
      </c>
      <c r="B407" s="30" t="s">
        <v>246</v>
      </c>
      <c r="C407" s="32" t="n">
        <v>3</v>
      </c>
      <c r="D407" s="32" t="n">
        <v>30</v>
      </c>
      <c r="F407" s="32" t="n">
        <v>30</v>
      </c>
    </row>
    <row r="408" s="29" customFormat="true" ht="15" hidden="false" customHeight="true" outlineLevel="0" collapsed="false">
      <c r="A408" s="37" t="s">
        <v>1582</v>
      </c>
      <c r="B408" s="26" t="s">
        <v>246</v>
      </c>
      <c r="C408" s="27" t="n">
        <v>0.5</v>
      </c>
      <c r="D408" s="28" t="n">
        <v>3</v>
      </c>
      <c r="F408" s="28" t="n">
        <v>3</v>
      </c>
    </row>
    <row r="409" s="29" customFormat="true" ht="15" hidden="false" customHeight="true" outlineLevel="0" collapsed="false">
      <c r="A409" s="25" t="s">
        <v>1582</v>
      </c>
      <c r="B409" s="30" t="s">
        <v>246</v>
      </c>
      <c r="C409" s="31" t="n">
        <v>9</v>
      </c>
      <c r="D409" s="31" t="n">
        <v>90</v>
      </c>
      <c r="F409" s="31" t="n">
        <v>90</v>
      </c>
    </row>
    <row r="410" s="29" customFormat="true" ht="15" hidden="false" customHeight="true" outlineLevel="0" collapsed="false">
      <c r="A410" s="37" t="s">
        <v>1582</v>
      </c>
      <c r="B410" s="30" t="s">
        <v>246</v>
      </c>
      <c r="C410" s="27" t="n">
        <v>0.5</v>
      </c>
      <c r="D410" s="28" t="n">
        <v>3</v>
      </c>
      <c r="F410" s="28" t="n">
        <v>3</v>
      </c>
    </row>
    <row r="411" s="29" customFormat="true" ht="15" hidden="false" customHeight="true" outlineLevel="0" collapsed="false">
      <c r="A411" s="25" t="s">
        <v>1594</v>
      </c>
      <c r="B411" s="30" t="s">
        <v>246</v>
      </c>
      <c r="C411" s="31" t="n">
        <v>0.04</v>
      </c>
      <c r="D411" s="32" t="n">
        <v>0.4</v>
      </c>
      <c r="F411" s="32" t="n">
        <v>0.4</v>
      </c>
      <c r="H411" s="32" t="n">
        <v>3</v>
      </c>
    </row>
    <row r="412" s="29" customFormat="true" ht="15" hidden="false" customHeight="true" outlineLevel="0" collapsed="false">
      <c r="A412" s="37" t="s">
        <v>1594</v>
      </c>
      <c r="B412" s="30" t="s">
        <v>1595</v>
      </c>
      <c r="C412" s="27" t="n">
        <v>1.5</v>
      </c>
      <c r="D412" s="28" t="n">
        <v>15</v>
      </c>
      <c r="F412" s="28" t="n">
        <v>15</v>
      </c>
      <c r="H412" s="27" t="n">
        <v>2.5</v>
      </c>
    </row>
    <row r="413" s="29" customFormat="true" ht="15" hidden="false" customHeight="true" outlineLevel="0" collapsed="false">
      <c r="A413" s="25" t="s">
        <v>1594</v>
      </c>
      <c r="B413" s="36" t="s">
        <v>1595</v>
      </c>
      <c r="C413" s="31" t="n">
        <v>0.5</v>
      </c>
      <c r="D413" s="31" t="n">
        <v>0.5</v>
      </c>
      <c r="F413" s="31" t="n">
        <v>0.5</v>
      </c>
      <c r="H413" s="32" t="n">
        <v>1</v>
      </c>
    </row>
    <row r="414" s="29" customFormat="true" ht="15" hidden="false" customHeight="true" outlineLevel="0" collapsed="false">
      <c r="A414" s="25" t="s">
        <v>1594</v>
      </c>
      <c r="B414" s="30" t="s">
        <v>1595</v>
      </c>
      <c r="C414" s="31" t="n">
        <v>24.8</v>
      </c>
      <c r="D414" s="32" t="n">
        <v>173.6</v>
      </c>
      <c r="F414" s="32" t="n">
        <v>173.6</v>
      </c>
      <c r="H414" s="31" t="n">
        <v>0.015</v>
      </c>
    </row>
    <row r="415" s="29" customFormat="true" ht="15" hidden="false" customHeight="true" outlineLevel="0" collapsed="false">
      <c r="A415" s="25" t="s">
        <v>1596</v>
      </c>
      <c r="B415" s="30" t="s">
        <v>1597</v>
      </c>
      <c r="C415" s="31" t="n">
        <v>1</v>
      </c>
      <c r="D415" s="32" t="n">
        <v>3</v>
      </c>
      <c r="F415" s="33" t="n">
        <f aca="false">SUM(F273:F414)</f>
        <v>6288.681</v>
      </c>
      <c r="H415" s="27" t="n">
        <v>1.5</v>
      </c>
    </row>
    <row r="416" s="29" customFormat="true" ht="15" hidden="false" customHeight="true" outlineLevel="0" collapsed="false">
      <c r="A416" s="35" t="s">
        <v>1596</v>
      </c>
      <c r="B416" s="38" t="s">
        <v>5</v>
      </c>
      <c r="C416" s="27" t="n">
        <v>0.25</v>
      </c>
      <c r="D416" s="27" t="n">
        <v>2.5</v>
      </c>
      <c r="H416" s="31" t="n">
        <v>6</v>
      </c>
    </row>
    <row r="417" s="29" customFormat="true" ht="15" hidden="false" customHeight="true" outlineLevel="0" collapsed="false">
      <c r="A417" s="25" t="s">
        <v>1596</v>
      </c>
      <c r="B417" s="30" t="s">
        <v>1597</v>
      </c>
      <c r="C417" s="31" t="n">
        <v>0.2</v>
      </c>
      <c r="D417" s="32" t="n">
        <v>1</v>
      </c>
      <c r="H417" s="32" t="n">
        <v>3</v>
      </c>
    </row>
    <row r="418" s="29" customFormat="true" ht="15" hidden="false" customHeight="true" outlineLevel="0" collapsed="false">
      <c r="A418" s="25" t="s">
        <v>1596</v>
      </c>
      <c r="B418" s="30" t="s">
        <v>1597</v>
      </c>
      <c r="C418" s="31" t="n">
        <v>0.33</v>
      </c>
      <c r="D418" s="31" t="n">
        <v>0.015</v>
      </c>
      <c r="F418" s="27" t="n">
        <v>372.5</v>
      </c>
      <c r="H418" s="33" t="n">
        <f aca="false">SUM(H411:H417)</f>
        <v>17.015</v>
      </c>
    </row>
    <row r="419" s="29" customFormat="true" ht="15" hidden="false" customHeight="true" outlineLevel="0" collapsed="false">
      <c r="A419" s="35" t="s">
        <v>1596</v>
      </c>
      <c r="B419" s="38" t="s">
        <v>5</v>
      </c>
      <c r="C419" s="27" t="n">
        <v>0.3</v>
      </c>
      <c r="D419" s="27" t="n">
        <v>1.5</v>
      </c>
      <c r="F419" s="32" t="n">
        <v>25</v>
      </c>
    </row>
    <row r="420" s="29" customFormat="true" ht="15" hidden="false" customHeight="true" outlineLevel="0" collapsed="false">
      <c r="A420" s="35" t="s">
        <v>1596</v>
      </c>
      <c r="B420" s="36" t="s">
        <v>5</v>
      </c>
      <c r="C420" s="31" t="n">
        <v>3</v>
      </c>
      <c r="D420" s="31" t="n">
        <v>6</v>
      </c>
      <c r="F420" s="28" t="n">
        <v>100</v>
      </c>
    </row>
    <row r="421" s="29" customFormat="true" ht="15" hidden="false" customHeight="true" outlineLevel="0" collapsed="false">
      <c r="A421" s="25" t="s">
        <v>1598</v>
      </c>
      <c r="B421" s="30" t="s">
        <v>1597</v>
      </c>
      <c r="C421" s="31" t="n">
        <v>0.5</v>
      </c>
      <c r="D421" s="32" t="n">
        <v>3</v>
      </c>
      <c r="F421" s="32" t="n">
        <v>225</v>
      </c>
    </row>
    <row r="422" s="29" customFormat="true" ht="15" hidden="false" customHeight="true" outlineLevel="0" collapsed="false">
      <c r="A422" s="35" t="s">
        <v>1599</v>
      </c>
      <c r="B422" s="26" t="s">
        <v>1600</v>
      </c>
      <c r="C422" s="27" t="n">
        <v>149</v>
      </c>
      <c r="D422" s="27" t="n">
        <v>372.5</v>
      </c>
      <c r="F422" s="31" t="n">
        <v>50</v>
      </c>
    </row>
    <row r="423" s="29" customFormat="true" ht="15" hidden="false" customHeight="true" outlineLevel="0" collapsed="false">
      <c r="A423" s="35" t="s">
        <v>1599</v>
      </c>
      <c r="B423" s="30" t="s">
        <v>1601</v>
      </c>
      <c r="C423" s="31" t="n">
        <v>5</v>
      </c>
      <c r="D423" s="32" t="n">
        <v>25</v>
      </c>
      <c r="F423" s="27" t="n">
        <v>75</v>
      </c>
    </row>
    <row r="424" s="29" customFormat="true" ht="15" hidden="false" customHeight="true" outlineLevel="0" collapsed="false">
      <c r="A424" s="35" t="s">
        <v>1599</v>
      </c>
      <c r="B424" s="26" t="s">
        <v>1601</v>
      </c>
      <c r="C424" s="27" t="n">
        <v>20</v>
      </c>
      <c r="D424" s="28" t="n">
        <v>100</v>
      </c>
      <c r="F424" s="32" t="n">
        <v>50</v>
      </c>
    </row>
    <row r="425" s="29" customFormat="true" ht="15" hidden="false" customHeight="true" outlineLevel="0" collapsed="false">
      <c r="A425" s="35" t="s">
        <v>1599</v>
      </c>
      <c r="B425" s="30" t="s">
        <v>1559</v>
      </c>
      <c r="C425" s="31" t="n">
        <v>86</v>
      </c>
      <c r="D425" s="32" t="n">
        <v>225</v>
      </c>
      <c r="F425" s="33" t="n">
        <f aca="false">SUM(F418:F424)</f>
        <v>897.5</v>
      </c>
    </row>
    <row r="426" s="29" customFormat="true" ht="15" hidden="false" customHeight="true" outlineLevel="0" collapsed="false">
      <c r="A426" s="25" t="s">
        <v>1599</v>
      </c>
      <c r="B426" s="36" t="s">
        <v>1559</v>
      </c>
      <c r="C426" s="31" t="n">
        <v>8</v>
      </c>
      <c r="D426" s="31" t="n">
        <v>50</v>
      </c>
    </row>
    <row r="427" s="29" customFormat="true" ht="15" hidden="false" customHeight="true" outlineLevel="0" collapsed="false">
      <c r="A427" s="35" t="s">
        <v>1599</v>
      </c>
      <c r="B427" s="38" t="s">
        <v>1559</v>
      </c>
      <c r="C427" s="27" t="n">
        <v>15</v>
      </c>
      <c r="D427" s="27" t="n">
        <v>75</v>
      </c>
    </row>
    <row r="428" s="29" customFormat="true" ht="15" hidden="false" customHeight="true" outlineLevel="0" collapsed="false">
      <c r="A428" s="35" t="s">
        <v>1599</v>
      </c>
      <c r="B428" s="30" t="s">
        <v>1559</v>
      </c>
      <c r="C428" s="31" t="n">
        <v>10</v>
      </c>
      <c r="D428" s="32" t="n">
        <v>50</v>
      </c>
      <c r="F428" s="32" t="n">
        <v>0.125</v>
      </c>
    </row>
    <row r="429" s="29" customFormat="true" ht="15" hidden="false" customHeight="true" outlineLevel="0" collapsed="false">
      <c r="A429" s="25" t="s">
        <v>1599</v>
      </c>
      <c r="B429" s="30" t="s">
        <v>96</v>
      </c>
      <c r="C429" s="31" t="n">
        <v>5</v>
      </c>
      <c r="D429" s="31" t="n">
        <v>50</v>
      </c>
      <c r="F429" s="32" t="n">
        <v>0.65</v>
      </c>
    </row>
    <row r="430" s="29" customFormat="true" ht="15" hidden="false" customHeight="true" outlineLevel="0" collapsed="false">
      <c r="A430" s="25" t="s">
        <v>1602</v>
      </c>
      <c r="B430" s="30" t="s">
        <v>1560</v>
      </c>
      <c r="C430" s="31" t="n">
        <v>9.5</v>
      </c>
      <c r="D430" s="31" t="n">
        <v>47.5</v>
      </c>
      <c r="F430" s="32" t="n">
        <v>1</v>
      </c>
    </row>
    <row r="431" s="29" customFormat="true" ht="15" hidden="false" customHeight="true" outlineLevel="0" collapsed="false">
      <c r="A431" s="25" t="s">
        <v>1602</v>
      </c>
      <c r="B431" s="30" t="s">
        <v>96</v>
      </c>
      <c r="C431" s="31" t="n">
        <v>181</v>
      </c>
      <c r="D431" s="32" t="n">
        <v>540</v>
      </c>
      <c r="F431" s="32" t="n">
        <v>5</v>
      </c>
    </row>
    <row r="432" s="29" customFormat="true" ht="15" hidden="false" customHeight="true" outlineLevel="0" collapsed="false">
      <c r="A432" s="25" t="s">
        <v>1603</v>
      </c>
      <c r="B432" s="30" t="s">
        <v>5</v>
      </c>
      <c r="C432" s="31" t="n">
        <v>0.05</v>
      </c>
      <c r="D432" s="32" t="n">
        <v>0.01</v>
      </c>
      <c r="F432" s="32" t="n">
        <v>5</v>
      </c>
    </row>
    <row r="433" s="29" customFormat="true" ht="15" hidden="false" customHeight="true" outlineLevel="0" collapsed="false">
      <c r="A433" s="25" t="s">
        <v>1604</v>
      </c>
      <c r="B433" s="30" t="s">
        <v>5</v>
      </c>
      <c r="C433" s="31" t="n">
        <v>0.25</v>
      </c>
      <c r="D433" s="32" t="n">
        <v>0.125</v>
      </c>
      <c r="F433" s="31" t="n">
        <v>0.1</v>
      </c>
    </row>
    <row r="434" s="29" customFormat="true" ht="15" hidden="false" customHeight="true" outlineLevel="0" collapsed="false">
      <c r="A434" s="25" t="s">
        <v>1604</v>
      </c>
      <c r="B434" s="30" t="s">
        <v>1597</v>
      </c>
      <c r="C434" s="31" t="n">
        <v>1.86</v>
      </c>
      <c r="D434" s="32" t="n">
        <v>0.65</v>
      </c>
      <c r="F434" s="33" t="n">
        <f aca="false">SUM(F428:F433)</f>
        <v>11.875</v>
      </c>
    </row>
    <row r="435" s="29" customFormat="true" ht="15" hidden="false" customHeight="true" outlineLevel="0" collapsed="false">
      <c r="A435" s="25" t="s">
        <v>1604</v>
      </c>
      <c r="B435" s="30" t="s">
        <v>5</v>
      </c>
      <c r="C435" s="31" t="n">
        <v>6</v>
      </c>
      <c r="D435" s="32" t="n">
        <v>1</v>
      </c>
    </row>
    <row r="436" s="29" customFormat="true" ht="15" hidden="false" customHeight="true" outlineLevel="0" collapsed="false">
      <c r="A436" s="25" t="s">
        <v>1604</v>
      </c>
      <c r="B436" s="30" t="s">
        <v>5</v>
      </c>
      <c r="C436" s="31" t="n">
        <v>5</v>
      </c>
      <c r="D436" s="32" t="n">
        <v>5</v>
      </c>
    </row>
    <row r="437" s="29" customFormat="true" ht="15" hidden="false" customHeight="true" outlineLevel="0" collapsed="false">
      <c r="A437" s="25" t="s">
        <v>1604</v>
      </c>
      <c r="B437" s="30" t="s">
        <v>5</v>
      </c>
      <c r="C437" s="31" t="n">
        <v>5</v>
      </c>
      <c r="D437" s="32" t="n">
        <v>5</v>
      </c>
    </row>
    <row r="438" s="29" customFormat="true" ht="15" hidden="false" customHeight="true" outlineLevel="0" collapsed="false">
      <c r="A438" s="25" t="s">
        <v>1604</v>
      </c>
      <c r="B438" s="36" t="s">
        <v>1590</v>
      </c>
      <c r="C438" s="31" t="n">
        <v>0.25</v>
      </c>
      <c r="D438" s="31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1"/>
  <sheetViews>
    <sheetView showFormulas="false" showGridLines="true" showRowColHeaders="true" showZeros="true" rightToLeft="false" tabSelected="false" showOutlineSymbols="true" defaultGridColor="true" view="normal" topLeftCell="A941" colorId="64" zoomScale="100" zoomScaleNormal="100" zoomScalePageLayoutView="100" workbookViewId="0">
      <selection pane="topLeft" activeCell="F947" activeCellId="0" sqref="F947:F9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6" min="6" style="0" width="18.41"/>
    <col collapsed="false" customWidth="true" hidden="false" outlineLevel="0" max="8" min="8" style="0" width="16.13"/>
  </cols>
  <sheetData>
    <row r="1" s="29" customFormat="true" ht="15" hidden="false" customHeight="true" outlineLevel="0" collapsed="false">
      <c r="A1" s="34" t="s">
        <v>1605</v>
      </c>
      <c r="B1" s="26" t="s">
        <v>246</v>
      </c>
      <c r="C1" s="31" t="n">
        <v>0.25</v>
      </c>
      <c r="D1" s="31" t="n">
        <v>0.175</v>
      </c>
    </row>
    <row r="2" s="29" customFormat="true" ht="15" hidden="false" customHeight="true" outlineLevel="0" collapsed="false">
      <c r="A2" s="37" t="s">
        <v>1606</v>
      </c>
      <c r="B2" s="26" t="s">
        <v>1607</v>
      </c>
      <c r="C2" s="27" t="n">
        <v>1</v>
      </c>
      <c r="D2" s="27" t="n">
        <v>0.01</v>
      </c>
    </row>
    <row r="3" s="29" customFormat="true" ht="15" hidden="false" customHeight="true" outlineLevel="0" collapsed="false">
      <c r="A3" s="37" t="s">
        <v>1606</v>
      </c>
      <c r="B3" s="30" t="s">
        <v>1608</v>
      </c>
      <c r="C3" s="31" t="n">
        <v>0.5</v>
      </c>
      <c r="D3" s="31" t="n">
        <v>0.004</v>
      </c>
      <c r="F3" s="31" t="n">
        <v>0.004</v>
      </c>
      <c r="H3" s="32" t="n">
        <v>0.0035</v>
      </c>
    </row>
    <row r="4" s="29" customFormat="true" ht="15" hidden="false" customHeight="true" outlineLevel="0" collapsed="false">
      <c r="A4" s="37" t="s">
        <v>1606</v>
      </c>
      <c r="B4" s="30" t="s">
        <v>1608</v>
      </c>
      <c r="C4" s="27" t="n">
        <v>1.8</v>
      </c>
      <c r="D4" s="27" t="n">
        <v>0.072</v>
      </c>
      <c r="F4" s="27" t="n">
        <v>0.072</v>
      </c>
      <c r="H4" s="28" t="n">
        <v>0.0035</v>
      </c>
    </row>
    <row r="5" s="29" customFormat="true" ht="15" hidden="false" customHeight="true" outlineLevel="0" collapsed="false">
      <c r="A5" s="37" t="s">
        <v>1606</v>
      </c>
      <c r="B5" s="30" t="s">
        <v>1608</v>
      </c>
      <c r="C5" s="27" t="n">
        <v>0.1</v>
      </c>
      <c r="D5" s="28" t="n">
        <v>0.001</v>
      </c>
      <c r="F5" s="28" t="n">
        <v>0.001</v>
      </c>
      <c r="H5" s="28" t="n">
        <v>0.0035</v>
      </c>
    </row>
    <row r="6" s="29" customFormat="true" ht="15" hidden="false" customHeight="true" outlineLevel="0" collapsed="false">
      <c r="A6" s="37" t="s">
        <v>1606</v>
      </c>
      <c r="B6" s="26" t="s">
        <v>1608</v>
      </c>
      <c r="C6" s="27" t="n">
        <v>0.3</v>
      </c>
      <c r="D6" s="28" t="n">
        <v>0.002</v>
      </c>
      <c r="F6" s="28" t="n">
        <v>0.002</v>
      </c>
      <c r="H6" s="33" t="n">
        <f aca="false">SUM(H3:H5)</f>
        <v>0.0105</v>
      </c>
    </row>
    <row r="7" s="29" customFormat="true" ht="15" hidden="false" customHeight="true" outlineLevel="0" collapsed="false">
      <c r="A7" s="37" t="s">
        <v>1606</v>
      </c>
      <c r="B7" s="38" t="s">
        <v>1608</v>
      </c>
      <c r="C7" s="31" t="n">
        <v>2</v>
      </c>
      <c r="D7" s="31" t="n">
        <v>0.08</v>
      </c>
      <c r="F7" s="31" t="n">
        <v>0.08</v>
      </c>
    </row>
    <row r="8" s="29" customFormat="true" ht="15" hidden="false" customHeight="true" outlineLevel="0" collapsed="false">
      <c r="A8" s="37" t="s">
        <v>1606</v>
      </c>
      <c r="B8" s="26" t="s">
        <v>1608</v>
      </c>
      <c r="C8" s="27" t="n">
        <v>0.0024</v>
      </c>
      <c r="D8" s="28" t="n">
        <v>9.6E-005</v>
      </c>
      <c r="F8" s="28" t="n">
        <v>9.6E-005</v>
      </c>
    </row>
    <row r="9" s="29" customFormat="true" ht="15" hidden="false" customHeight="true" outlineLevel="0" collapsed="false">
      <c r="A9" s="37" t="s">
        <v>1606</v>
      </c>
      <c r="B9" s="26" t="s">
        <v>1608</v>
      </c>
      <c r="C9" s="27" t="n">
        <v>0.0024</v>
      </c>
      <c r="D9" s="28" t="n">
        <v>9.6E-005</v>
      </c>
      <c r="F9" s="28" t="n">
        <v>9.6E-005</v>
      </c>
    </row>
    <row r="10" s="29" customFormat="true" ht="15" hidden="false" customHeight="true" outlineLevel="0" collapsed="false">
      <c r="A10" s="37" t="s">
        <v>1606</v>
      </c>
      <c r="B10" s="26" t="s">
        <v>1608</v>
      </c>
      <c r="C10" s="31" t="n">
        <v>0.025</v>
      </c>
      <c r="D10" s="32" t="n">
        <v>0.003</v>
      </c>
      <c r="F10" s="32" t="n">
        <v>0.003</v>
      </c>
    </row>
    <row r="11" s="29" customFormat="true" ht="15" hidden="false" customHeight="true" outlineLevel="0" collapsed="false">
      <c r="A11" s="37" t="s">
        <v>1606</v>
      </c>
      <c r="B11" s="30" t="s">
        <v>1609</v>
      </c>
      <c r="C11" s="27" t="n">
        <v>1</v>
      </c>
      <c r="D11" s="27" t="n">
        <v>0.04</v>
      </c>
      <c r="F11" s="27" t="n">
        <v>0.04</v>
      </c>
    </row>
    <row r="12" s="29" customFormat="true" ht="15" hidden="false" customHeight="true" outlineLevel="0" collapsed="false">
      <c r="A12" s="37" t="s">
        <v>1606</v>
      </c>
      <c r="B12" s="30" t="s">
        <v>1608</v>
      </c>
      <c r="C12" s="31" t="n">
        <v>1</v>
      </c>
      <c r="D12" s="32" t="n">
        <v>0.4</v>
      </c>
      <c r="F12" s="32" t="n">
        <v>0.4</v>
      </c>
    </row>
    <row r="13" s="29" customFormat="true" ht="15" hidden="false" customHeight="true" outlineLevel="0" collapsed="false">
      <c r="A13" s="37" t="s">
        <v>1606</v>
      </c>
      <c r="B13" s="30" t="s">
        <v>1609</v>
      </c>
      <c r="C13" s="31" t="n">
        <v>2</v>
      </c>
      <c r="D13" s="32" t="n">
        <v>0.1</v>
      </c>
      <c r="F13" s="32" t="n">
        <v>0.1</v>
      </c>
    </row>
    <row r="14" s="29" customFormat="true" ht="15" hidden="false" customHeight="true" outlineLevel="0" collapsed="false">
      <c r="A14" s="37" t="s">
        <v>1606</v>
      </c>
      <c r="B14" s="30" t="s">
        <v>1608</v>
      </c>
      <c r="C14" s="31" t="n">
        <v>1</v>
      </c>
      <c r="D14" s="32" t="n">
        <v>0.4</v>
      </c>
      <c r="F14" s="32" t="n">
        <v>0.4</v>
      </c>
    </row>
    <row r="15" s="29" customFormat="true" ht="15" hidden="false" customHeight="true" outlineLevel="0" collapsed="false">
      <c r="A15" s="37" t="s">
        <v>1606</v>
      </c>
      <c r="B15" s="30" t="s">
        <v>1608</v>
      </c>
      <c r="C15" s="31" t="n">
        <v>2</v>
      </c>
      <c r="D15" s="32" t="n">
        <v>1.5</v>
      </c>
      <c r="F15" s="32" t="n">
        <v>1.5</v>
      </c>
    </row>
    <row r="16" s="29" customFormat="true" ht="15" hidden="false" customHeight="true" outlineLevel="0" collapsed="false">
      <c r="A16" s="37" t="s">
        <v>1606</v>
      </c>
      <c r="B16" s="26" t="s">
        <v>1330</v>
      </c>
      <c r="C16" s="27" t="n">
        <v>2</v>
      </c>
      <c r="D16" s="28" t="n">
        <v>0.2</v>
      </c>
      <c r="F16" s="28" t="n">
        <v>0.2</v>
      </c>
    </row>
    <row r="17" s="29" customFormat="true" ht="15" hidden="false" customHeight="true" outlineLevel="0" collapsed="false">
      <c r="A17" s="37" t="s">
        <v>1606</v>
      </c>
      <c r="B17" s="26" t="s">
        <v>1331</v>
      </c>
      <c r="C17" s="27" t="n">
        <v>0.5</v>
      </c>
      <c r="D17" s="28" t="n">
        <v>0.02</v>
      </c>
      <c r="F17" s="33" t="n">
        <f aca="false">SUM(F3:F16)</f>
        <v>2.802192</v>
      </c>
    </row>
    <row r="18" s="29" customFormat="true" ht="15" hidden="false" customHeight="true" outlineLevel="0" collapsed="false">
      <c r="A18" s="37" t="s">
        <v>1606</v>
      </c>
      <c r="B18" s="26" t="s">
        <v>1331</v>
      </c>
      <c r="C18" s="27" t="n">
        <v>1</v>
      </c>
      <c r="D18" s="27" t="n">
        <v>0.1</v>
      </c>
    </row>
    <row r="19" s="29" customFormat="true" ht="15" hidden="false" customHeight="true" outlineLevel="0" collapsed="false">
      <c r="A19" s="37" t="s">
        <v>1606</v>
      </c>
      <c r="B19" s="26" t="s">
        <v>1331</v>
      </c>
      <c r="C19" s="27" t="n">
        <v>0.015</v>
      </c>
      <c r="D19" s="28" t="n">
        <v>0.25</v>
      </c>
    </row>
    <row r="20" s="29" customFormat="true" ht="15" hidden="false" customHeight="true" outlineLevel="0" collapsed="false">
      <c r="A20" s="37" t="s">
        <v>1606</v>
      </c>
      <c r="B20" s="38" t="s">
        <v>1017</v>
      </c>
      <c r="C20" s="27" t="n">
        <v>6.5</v>
      </c>
      <c r="D20" s="27" t="n">
        <v>0.26</v>
      </c>
    </row>
    <row r="21" s="29" customFormat="true" ht="15" hidden="false" customHeight="true" outlineLevel="0" collapsed="false">
      <c r="A21" s="37" t="s">
        <v>1606</v>
      </c>
      <c r="B21" s="26" t="s">
        <v>1017</v>
      </c>
      <c r="C21" s="31" t="n">
        <v>0.75</v>
      </c>
      <c r="D21" s="32" t="n">
        <v>0.03</v>
      </c>
    </row>
    <row r="22" s="29" customFormat="true" ht="15" hidden="false" customHeight="true" outlineLevel="0" collapsed="false">
      <c r="A22" s="37" t="s">
        <v>1606</v>
      </c>
      <c r="B22" s="30" t="s">
        <v>1332</v>
      </c>
      <c r="C22" s="31" t="n">
        <v>0.0034</v>
      </c>
      <c r="D22" s="32" t="n">
        <v>0.0035</v>
      </c>
    </row>
    <row r="23" s="29" customFormat="true" ht="15" hidden="false" customHeight="true" outlineLevel="0" collapsed="false">
      <c r="A23" s="37" t="s">
        <v>1606</v>
      </c>
      <c r="B23" s="26" t="s">
        <v>1332</v>
      </c>
      <c r="C23" s="27" t="n">
        <v>0.0034</v>
      </c>
      <c r="D23" s="28" t="n">
        <v>0.0035</v>
      </c>
    </row>
    <row r="24" s="29" customFormat="true" ht="15" hidden="false" customHeight="true" outlineLevel="0" collapsed="false">
      <c r="A24" s="37" t="s">
        <v>1606</v>
      </c>
      <c r="B24" s="26" t="s">
        <v>1332</v>
      </c>
      <c r="C24" s="27" t="n">
        <v>0.0034</v>
      </c>
      <c r="D24" s="28" t="n">
        <v>0.0035</v>
      </c>
    </row>
    <row r="25" s="29" customFormat="true" ht="15" hidden="false" customHeight="true" outlineLevel="0" collapsed="false">
      <c r="A25" s="37" t="s">
        <v>1606</v>
      </c>
      <c r="B25" s="26" t="s">
        <v>1333</v>
      </c>
      <c r="C25" s="27" t="n">
        <v>0.9</v>
      </c>
      <c r="D25" s="27" t="n">
        <v>0.003</v>
      </c>
    </row>
    <row r="26" s="29" customFormat="true" ht="15" hidden="false" customHeight="true" outlineLevel="0" collapsed="false">
      <c r="A26" s="37" t="s">
        <v>1606</v>
      </c>
      <c r="B26" s="26" t="s">
        <v>1334</v>
      </c>
      <c r="C26" s="27" t="n">
        <v>0.5</v>
      </c>
      <c r="D26" s="28" t="n">
        <v>0.02</v>
      </c>
      <c r="F26" s="28" t="n">
        <v>0.02</v>
      </c>
    </row>
    <row r="27" s="29" customFormat="true" ht="15" hidden="false" customHeight="true" outlineLevel="0" collapsed="false">
      <c r="A27" s="37" t="s">
        <v>1606</v>
      </c>
      <c r="B27" s="26" t="s">
        <v>1334</v>
      </c>
      <c r="C27" s="27" t="n">
        <v>0.8</v>
      </c>
      <c r="D27" s="28" t="n">
        <v>0.032</v>
      </c>
      <c r="F27" s="28" t="n">
        <v>0.032</v>
      </c>
    </row>
    <row r="28" s="29" customFormat="true" ht="15" hidden="false" customHeight="true" outlineLevel="0" collapsed="false">
      <c r="A28" s="37" t="s">
        <v>1606</v>
      </c>
      <c r="B28" s="26" t="s">
        <v>1334</v>
      </c>
      <c r="C28" s="27" t="n">
        <v>0.45</v>
      </c>
      <c r="D28" s="27" t="n">
        <v>0.2</v>
      </c>
      <c r="F28" s="27" t="n">
        <v>0.2</v>
      </c>
    </row>
    <row r="29" s="29" customFormat="true" ht="15" hidden="false" customHeight="true" outlineLevel="0" collapsed="false">
      <c r="A29" s="37" t="s">
        <v>1606</v>
      </c>
      <c r="B29" s="30" t="s">
        <v>1334</v>
      </c>
      <c r="C29" s="31" t="n">
        <v>6.9</v>
      </c>
      <c r="D29" s="31" t="n">
        <v>0.552</v>
      </c>
      <c r="F29" s="31" t="n">
        <v>0.552</v>
      </c>
    </row>
    <row r="30" s="29" customFormat="true" ht="15" hidden="false" customHeight="true" outlineLevel="0" collapsed="false">
      <c r="A30" s="37" t="s">
        <v>1606</v>
      </c>
      <c r="B30" s="30" t="s">
        <v>1334</v>
      </c>
      <c r="C30" s="31" t="n">
        <v>0.0092</v>
      </c>
      <c r="D30" s="32" t="n">
        <v>0.01</v>
      </c>
      <c r="F30" s="32" t="n">
        <v>0.01</v>
      </c>
    </row>
    <row r="31" s="29" customFormat="true" ht="15" hidden="false" customHeight="true" outlineLevel="0" collapsed="false">
      <c r="A31" s="37" t="s">
        <v>1606</v>
      </c>
      <c r="B31" s="26" t="s">
        <v>1334</v>
      </c>
      <c r="C31" s="27" t="n">
        <v>0.0092</v>
      </c>
      <c r="D31" s="28" t="n">
        <v>0.001</v>
      </c>
      <c r="F31" s="28" t="n">
        <v>0.001</v>
      </c>
    </row>
    <row r="32" s="29" customFormat="true" ht="15" hidden="false" customHeight="true" outlineLevel="0" collapsed="false">
      <c r="A32" s="37" t="s">
        <v>1606</v>
      </c>
      <c r="B32" s="36" t="s">
        <v>1334</v>
      </c>
      <c r="C32" s="31" t="n">
        <v>1.2</v>
      </c>
      <c r="D32" s="31" t="n">
        <v>0.04</v>
      </c>
      <c r="F32" s="31" t="n">
        <v>0.04</v>
      </c>
    </row>
    <row r="33" s="29" customFormat="true" ht="15" hidden="false" customHeight="true" outlineLevel="0" collapsed="false">
      <c r="A33" s="37" t="s">
        <v>1606</v>
      </c>
      <c r="B33" s="26" t="s">
        <v>1334</v>
      </c>
      <c r="C33" s="27" t="n">
        <v>1.5</v>
      </c>
      <c r="D33" s="27" t="n">
        <v>0.01</v>
      </c>
      <c r="F33" s="27" t="n">
        <v>0.01</v>
      </c>
      <c r="H33" s="28" t="n">
        <v>0.0005</v>
      </c>
    </row>
    <row r="34" s="29" customFormat="true" ht="15" hidden="false" customHeight="true" outlineLevel="0" collapsed="false">
      <c r="A34" s="37" t="s">
        <v>1606</v>
      </c>
      <c r="B34" s="30" t="s">
        <v>1334</v>
      </c>
      <c r="C34" s="31" t="n">
        <v>0.4</v>
      </c>
      <c r="D34" s="32" t="n">
        <v>0.016</v>
      </c>
      <c r="F34" s="32" t="n">
        <v>0.016</v>
      </c>
      <c r="H34" s="32" t="n">
        <v>0.0035</v>
      </c>
    </row>
    <row r="35" s="29" customFormat="true" ht="15" hidden="false" customHeight="true" outlineLevel="0" collapsed="false">
      <c r="A35" s="37" t="s">
        <v>1606</v>
      </c>
      <c r="B35" s="38" t="s">
        <v>1334</v>
      </c>
      <c r="C35" s="27" t="n">
        <v>0.01</v>
      </c>
      <c r="D35" s="27" t="n">
        <v>0.015</v>
      </c>
      <c r="F35" s="27" t="n">
        <v>0.015</v>
      </c>
      <c r="H35" s="32" t="n">
        <v>0.0035</v>
      </c>
    </row>
    <row r="36" s="29" customFormat="true" ht="15" hidden="false" customHeight="true" outlineLevel="0" collapsed="false">
      <c r="A36" s="37" t="s">
        <v>1606</v>
      </c>
      <c r="B36" s="26" t="s">
        <v>1334</v>
      </c>
      <c r="C36" s="27" t="n">
        <v>0.3</v>
      </c>
      <c r="D36" s="28" t="n">
        <v>0.012</v>
      </c>
      <c r="F36" s="28" t="n">
        <v>0.012</v>
      </c>
      <c r="H36" s="32" t="n">
        <v>0.2</v>
      </c>
    </row>
    <row r="37" s="29" customFormat="true" ht="15" hidden="false" customHeight="true" outlineLevel="0" collapsed="false">
      <c r="A37" s="37" t="s">
        <v>1606</v>
      </c>
      <c r="B37" s="26" t="s">
        <v>1334</v>
      </c>
      <c r="C37" s="27" t="n">
        <v>0.00096</v>
      </c>
      <c r="D37" s="28" t="n">
        <v>3.84E-005</v>
      </c>
      <c r="F37" s="28" t="n">
        <v>3.84E-005</v>
      </c>
      <c r="H37" s="28" t="n">
        <v>0.0035</v>
      </c>
    </row>
    <row r="38" s="29" customFormat="true" ht="15" hidden="false" customHeight="true" outlineLevel="0" collapsed="false">
      <c r="A38" s="25" t="s">
        <v>1606</v>
      </c>
      <c r="B38" s="30" t="s">
        <v>1334</v>
      </c>
      <c r="C38" s="31" t="n">
        <v>0.0092</v>
      </c>
      <c r="D38" s="32" t="n">
        <v>0.01</v>
      </c>
      <c r="F38" s="32" t="n">
        <v>0.01</v>
      </c>
      <c r="H38" s="28" t="n">
        <v>0.25</v>
      </c>
    </row>
    <row r="39" s="29" customFormat="true" ht="15" hidden="false" customHeight="true" outlineLevel="0" collapsed="false">
      <c r="A39" s="37" t="s">
        <v>1606</v>
      </c>
      <c r="B39" s="26" t="s">
        <v>1610</v>
      </c>
      <c r="C39" s="27" t="n">
        <v>0.33</v>
      </c>
      <c r="D39" s="28" t="n">
        <v>0.003</v>
      </c>
      <c r="F39" s="28" t="n">
        <v>0.003</v>
      </c>
      <c r="H39" s="32" t="n">
        <v>0.003</v>
      </c>
    </row>
    <row r="40" s="29" customFormat="true" ht="15" hidden="false" customHeight="true" outlineLevel="0" collapsed="false">
      <c r="A40" s="25" t="s">
        <v>1606</v>
      </c>
      <c r="B40" s="30" t="s">
        <v>1610</v>
      </c>
      <c r="C40" s="31" t="n">
        <v>0.5</v>
      </c>
      <c r="D40" s="32" t="n">
        <v>0.002</v>
      </c>
      <c r="F40" s="32" t="n">
        <v>0.002</v>
      </c>
      <c r="H40" s="32" t="n">
        <v>0.12</v>
      </c>
    </row>
    <row r="41" s="29" customFormat="true" ht="15" hidden="false" customHeight="true" outlineLevel="0" collapsed="false">
      <c r="A41" s="37" t="s">
        <v>1606</v>
      </c>
      <c r="B41" s="26" t="s">
        <v>1610</v>
      </c>
      <c r="C41" s="27" t="n">
        <v>0.2</v>
      </c>
      <c r="D41" s="28" t="n">
        <v>0.004</v>
      </c>
      <c r="F41" s="28" t="n">
        <v>0.004</v>
      </c>
      <c r="H41" s="33" t="n">
        <f aca="false">SUM(H33:H40)</f>
        <v>0.584</v>
      </c>
    </row>
    <row r="42" s="29" customFormat="true" ht="15" hidden="false" customHeight="true" outlineLevel="0" collapsed="false">
      <c r="A42" s="37" t="s">
        <v>1606</v>
      </c>
      <c r="B42" s="26" t="s">
        <v>1610</v>
      </c>
      <c r="C42" s="27" t="n">
        <v>0.3</v>
      </c>
      <c r="D42" s="28" t="n">
        <v>0.04</v>
      </c>
      <c r="F42" s="28" t="n">
        <v>0.04</v>
      </c>
    </row>
    <row r="43" s="29" customFormat="true" ht="15" hidden="false" customHeight="true" outlineLevel="0" collapsed="false">
      <c r="A43" s="37" t="s">
        <v>1606</v>
      </c>
      <c r="B43" s="26" t="s">
        <v>1610</v>
      </c>
      <c r="C43" s="27" t="n">
        <v>2</v>
      </c>
      <c r="D43" s="28" t="n">
        <v>0.0075</v>
      </c>
      <c r="F43" s="28" t="n">
        <v>0.0075</v>
      </c>
    </row>
    <row r="44" s="29" customFormat="true" ht="15" hidden="false" customHeight="true" outlineLevel="0" collapsed="false">
      <c r="A44" s="25" t="s">
        <v>1606</v>
      </c>
      <c r="B44" s="30" t="s">
        <v>1610</v>
      </c>
      <c r="C44" s="31" t="n">
        <v>0.3</v>
      </c>
      <c r="D44" s="32" t="n">
        <v>0.002</v>
      </c>
      <c r="F44" s="32" t="n">
        <v>0.002</v>
      </c>
    </row>
    <row r="45" s="29" customFormat="true" ht="15" hidden="false" customHeight="true" outlineLevel="0" collapsed="false">
      <c r="A45" s="37" t="s">
        <v>1606</v>
      </c>
      <c r="B45" s="26" t="s">
        <v>1611</v>
      </c>
      <c r="C45" s="27" t="n">
        <v>0.5</v>
      </c>
      <c r="D45" s="28" t="n">
        <v>0.0005</v>
      </c>
      <c r="F45" s="33" t="n">
        <f aca="false">SUM(F26:F44)</f>
        <v>0.9765384</v>
      </c>
    </row>
    <row r="46" s="29" customFormat="true" ht="15" hidden="false" customHeight="true" outlineLevel="0" collapsed="false">
      <c r="A46" s="25" t="s">
        <v>1606</v>
      </c>
      <c r="B46" s="30" t="s">
        <v>1611</v>
      </c>
      <c r="C46" s="31" t="n">
        <v>0.0034</v>
      </c>
      <c r="D46" s="32" t="n">
        <v>0.0035</v>
      </c>
    </row>
    <row r="47" s="29" customFormat="true" ht="15" hidden="false" customHeight="true" outlineLevel="0" collapsed="false">
      <c r="A47" s="25" t="s">
        <v>1606</v>
      </c>
      <c r="B47" s="30" t="s">
        <v>1611</v>
      </c>
      <c r="C47" s="31" t="n">
        <v>0.0034</v>
      </c>
      <c r="D47" s="32" t="n">
        <v>0.0035</v>
      </c>
      <c r="F47" s="28" t="n">
        <v>0.05</v>
      </c>
    </row>
    <row r="48" s="29" customFormat="true" ht="15" hidden="false" customHeight="true" outlineLevel="0" collapsed="false">
      <c r="A48" s="25" t="s">
        <v>1606</v>
      </c>
      <c r="B48" s="30" t="s">
        <v>1611</v>
      </c>
      <c r="C48" s="31" t="n">
        <v>0.5</v>
      </c>
      <c r="D48" s="32" t="n">
        <v>0.2</v>
      </c>
      <c r="F48" s="28" t="n">
        <v>0.05</v>
      </c>
    </row>
    <row r="49" s="29" customFormat="true" ht="15" hidden="false" customHeight="true" outlineLevel="0" collapsed="false">
      <c r="A49" s="37" t="s">
        <v>1606</v>
      </c>
      <c r="B49" s="26" t="s">
        <v>1611</v>
      </c>
      <c r="C49" s="27" t="n">
        <v>0.0034</v>
      </c>
      <c r="D49" s="28" t="n">
        <v>0.0035</v>
      </c>
      <c r="F49" s="32" t="n">
        <v>0.008</v>
      </c>
    </row>
    <row r="50" s="29" customFormat="true" ht="15" hidden="false" customHeight="true" outlineLevel="0" collapsed="false">
      <c r="A50" s="37" t="s">
        <v>1606</v>
      </c>
      <c r="B50" s="26" t="s">
        <v>1335</v>
      </c>
      <c r="C50" s="27" t="n">
        <v>0.5</v>
      </c>
      <c r="D50" s="28" t="n">
        <v>0.25</v>
      </c>
      <c r="F50" s="28" t="n">
        <v>0.001</v>
      </c>
    </row>
    <row r="51" s="29" customFormat="true" ht="15" hidden="false" customHeight="true" outlineLevel="0" collapsed="false">
      <c r="A51" s="25" t="s">
        <v>1606</v>
      </c>
      <c r="B51" s="30" t="s">
        <v>1335</v>
      </c>
      <c r="C51" s="31" t="n">
        <v>0.5</v>
      </c>
      <c r="D51" s="32" t="n">
        <v>0.003</v>
      </c>
      <c r="F51" s="33" t="n">
        <f aca="false">SUM(F47:F50)</f>
        <v>0.109</v>
      </c>
    </row>
    <row r="52" s="29" customFormat="true" ht="15" hidden="false" customHeight="true" outlineLevel="0" collapsed="false">
      <c r="A52" s="25" t="s">
        <v>1606</v>
      </c>
      <c r="B52" s="30" t="s">
        <v>1335</v>
      </c>
      <c r="C52" s="31" t="n">
        <v>0.3</v>
      </c>
      <c r="D52" s="32" t="n">
        <v>0.12</v>
      </c>
    </row>
    <row r="53" s="29" customFormat="true" ht="15" hidden="false" customHeight="true" outlineLevel="0" collapsed="false">
      <c r="A53" s="37" t="s">
        <v>1606</v>
      </c>
      <c r="B53" s="26" t="s">
        <v>1336</v>
      </c>
      <c r="C53" s="27" t="n">
        <v>4.9</v>
      </c>
      <c r="D53" s="28" t="n">
        <v>0.5</v>
      </c>
      <c r="F53" s="32" t="n">
        <v>0.008</v>
      </c>
    </row>
    <row r="54" s="29" customFormat="true" ht="15" hidden="false" customHeight="true" outlineLevel="0" collapsed="false">
      <c r="A54" s="25" t="s">
        <v>1606</v>
      </c>
      <c r="B54" s="30" t="s">
        <v>1337</v>
      </c>
      <c r="C54" s="31" t="n">
        <v>0.5</v>
      </c>
      <c r="D54" s="32" t="n">
        <v>0.002</v>
      </c>
      <c r="F54" s="32" t="n">
        <v>0.008</v>
      </c>
    </row>
    <row r="55" s="29" customFormat="true" ht="15" hidden="false" customHeight="true" outlineLevel="0" collapsed="false">
      <c r="A55" s="37" t="s">
        <v>1606</v>
      </c>
      <c r="B55" s="26" t="s">
        <v>1338</v>
      </c>
      <c r="C55" s="27" t="n">
        <v>0.025</v>
      </c>
      <c r="D55" s="28" t="n">
        <v>0.05</v>
      </c>
      <c r="F55" s="28" t="n">
        <v>0.008</v>
      </c>
    </row>
    <row r="56" s="29" customFormat="true" ht="15" hidden="false" customHeight="true" outlineLevel="0" collapsed="false">
      <c r="A56" s="37" t="s">
        <v>1606</v>
      </c>
      <c r="B56" s="26" t="s">
        <v>1338</v>
      </c>
      <c r="C56" s="27" t="n">
        <v>0.025</v>
      </c>
      <c r="D56" s="28" t="n">
        <v>0.05</v>
      </c>
      <c r="F56" s="33" t="n">
        <f aca="false">SUM(F53:F55)</f>
        <v>0.024</v>
      </c>
    </row>
    <row r="57" s="29" customFormat="true" ht="15" hidden="false" customHeight="true" outlineLevel="0" collapsed="false">
      <c r="A57" s="25" t="s">
        <v>1606</v>
      </c>
      <c r="B57" s="30" t="s">
        <v>1338</v>
      </c>
      <c r="C57" s="31" t="n">
        <v>1</v>
      </c>
      <c r="D57" s="32" t="n">
        <v>0.008</v>
      </c>
    </row>
    <row r="58" s="29" customFormat="true" ht="15" hidden="false" customHeight="true" outlineLevel="0" collapsed="false">
      <c r="A58" s="37" t="s">
        <v>1606</v>
      </c>
      <c r="B58" s="26" t="s">
        <v>1338</v>
      </c>
      <c r="C58" s="27" t="n">
        <v>0.025</v>
      </c>
      <c r="D58" s="28" t="n">
        <v>0.001</v>
      </c>
      <c r="F58" s="32" t="n">
        <v>0.16</v>
      </c>
    </row>
    <row r="59" s="29" customFormat="true" ht="15" hidden="false" customHeight="true" outlineLevel="0" collapsed="false">
      <c r="A59" s="25" t="s">
        <v>1606</v>
      </c>
      <c r="B59" s="30" t="s">
        <v>1339</v>
      </c>
      <c r="C59" s="31" t="n">
        <v>0.0156</v>
      </c>
      <c r="D59" s="32" t="n">
        <v>0.000624</v>
      </c>
      <c r="F59" s="32" t="n">
        <v>0.8</v>
      </c>
    </row>
    <row r="60" s="29" customFormat="true" ht="15" hidden="false" customHeight="true" outlineLevel="0" collapsed="false">
      <c r="A60" s="25" t="s">
        <v>1606</v>
      </c>
      <c r="B60" s="30" t="s">
        <v>1340</v>
      </c>
      <c r="C60" s="31" t="n">
        <v>0.0039</v>
      </c>
      <c r="D60" s="32" t="n">
        <v>0.008</v>
      </c>
      <c r="F60" s="28" t="n">
        <v>0.8</v>
      </c>
    </row>
    <row r="61" s="29" customFormat="true" ht="15" hidden="false" customHeight="true" outlineLevel="0" collapsed="false">
      <c r="A61" s="25" t="s">
        <v>1606</v>
      </c>
      <c r="B61" s="30" t="s">
        <v>1340</v>
      </c>
      <c r="C61" s="31" t="n">
        <v>0.0039</v>
      </c>
      <c r="D61" s="32" t="n">
        <v>0.008</v>
      </c>
      <c r="F61" s="31" t="n">
        <v>0.2</v>
      </c>
    </row>
    <row r="62" s="29" customFormat="true" ht="15" hidden="false" customHeight="true" outlineLevel="0" collapsed="false">
      <c r="A62" s="37" t="s">
        <v>1606</v>
      </c>
      <c r="B62" s="26" t="s">
        <v>1340</v>
      </c>
      <c r="C62" s="27" t="n">
        <v>0.0039</v>
      </c>
      <c r="D62" s="28" t="n">
        <v>0.008</v>
      </c>
      <c r="F62" s="32" t="n">
        <v>0.5</v>
      </c>
    </row>
    <row r="63" s="29" customFormat="true" ht="15" hidden="false" customHeight="true" outlineLevel="0" collapsed="false">
      <c r="A63" s="25" t="s">
        <v>1606</v>
      </c>
      <c r="B63" s="30" t="s">
        <v>1341</v>
      </c>
      <c r="C63" s="31" t="n">
        <v>0.0216</v>
      </c>
      <c r="D63" s="32" t="n">
        <v>0.000864</v>
      </c>
      <c r="F63" s="33" t="n">
        <f aca="false">SUM(F58:F62)</f>
        <v>2.46</v>
      </c>
    </row>
    <row r="64" s="29" customFormat="true" ht="15" hidden="false" customHeight="true" outlineLevel="0" collapsed="false">
      <c r="A64" s="25" t="s">
        <v>1606</v>
      </c>
      <c r="B64" s="26" t="s">
        <v>1342</v>
      </c>
      <c r="C64" s="31" t="n">
        <v>1</v>
      </c>
      <c r="D64" s="32" t="n">
        <v>0.003</v>
      </c>
    </row>
    <row r="65" s="29" customFormat="true" ht="15" hidden="false" customHeight="true" outlineLevel="0" collapsed="false">
      <c r="A65" s="37" t="s">
        <v>1606</v>
      </c>
      <c r="B65" s="26" t="s">
        <v>1342</v>
      </c>
      <c r="C65" s="27" t="n">
        <v>1.25</v>
      </c>
      <c r="D65" s="28" t="n">
        <v>0.05</v>
      </c>
    </row>
    <row r="66" s="29" customFormat="true" ht="15" hidden="false" customHeight="true" outlineLevel="0" collapsed="false">
      <c r="A66" s="37" t="s">
        <v>1606</v>
      </c>
      <c r="B66" s="26" t="s">
        <v>1343</v>
      </c>
      <c r="C66" s="27" t="n">
        <v>0.6</v>
      </c>
      <c r="D66" s="28" t="n">
        <v>0.024</v>
      </c>
      <c r="F66" s="31" t="n">
        <v>0.01</v>
      </c>
    </row>
    <row r="67" s="29" customFormat="true" ht="15" hidden="false" customHeight="true" outlineLevel="0" collapsed="false">
      <c r="A67" s="25" t="s">
        <v>1606</v>
      </c>
      <c r="B67" s="30" t="s">
        <v>1344</v>
      </c>
      <c r="C67" s="31" t="n">
        <v>2</v>
      </c>
      <c r="D67" s="32" t="n">
        <v>0.08</v>
      </c>
      <c r="F67" s="28" t="n">
        <v>0.003</v>
      </c>
    </row>
    <row r="68" s="29" customFormat="true" ht="15" hidden="false" customHeight="true" outlineLevel="0" collapsed="false">
      <c r="A68" s="25" t="s">
        <v>1606</v>
      </c>
      <c r="B68" s="30" t="s">
        <v>1345</v>
      </c>
      <c r="C68" s="31" t="n">
        <v>4</v>
      </c>
      <c r="D68" s="32" t="n">
        <v>0.16</v>
      </c>
      <c r="F68" s="32" t="n">
        <v>0.16</v>
      </c>
    </row>
    <row r="69" s="29" customFormat="true" ht="15" hidden="false" customHeight="true" outlineLevel="0" collapsed="false">
      <c r="A69" s="25" t="s">
        <v>1606</v>
      </c>
      <c r="B69" s="30" t="s">
        <v>1345</v>
      </c>
      <c r="C69" s="31" t="n">
        <v>20</v>
      </c>
      <c r="D69" s="32" t="n">
        <v>0.8</v>
      </c>
      <c r="F69" s="28" t="n">
        <v>0.01</v>
      </c>
    </row>
    <row r="70" s="29" customFormat="true" ht="15" hidden="false" customHeight="true" outlineLevel="0" collapsed="false">
      <c r="A70" s="37" t="s">
        <v>1606</v>
      </c>
      <c r="B70" s="26" t="s">
        <v>1345</v>
      </c>
      <c r="C70" s="27" t="n">
        <v>20</v>
      </c>
      <c r="D70" s="28" t="n">
        <v>0.8</v>
      </c>
      <c r="F70" s="28" t="n">
        <v>0.008</v>
      </c>
    </row>
    <row r="71" s="29" customFormat="true" ht="15" hidden="false" customHeight="true" outlineLevel="0" collapsed="false">
      <c r="A71" s="25" t="s">
        <v>1606</v>
      </c>
      <c r="B71" s="36" t="s">
        <v>1345</v>
      </c>
      <c r="C71" s="31" t="n">
        <v>5</v>
      </c>
      <c r="D71" s="31" t="n">
        <v>0.2</v>
      </c>
      <c r="F71" s="31" t="n">
        <v>0.017</v>
      </c>
    </row>
    <row r="72" s="29" customFormat="true" ht="15" hidden="false" customHeight="true" outlineLevel="0" collapsed="false">
      <c r="A72" s="25" t="s">
        <v>1606</v>
      </c>
      <c r="B72" s="30" t="s">
        <v>1612</v>
      </c>
      <c r="C72" s="32" t="n">
        <v>10</v>
      </c>
      <c r="D72" s="32" t="n">
        <v>0.5</v>
      </c>
      <c r="F72" s="28" t="n">
        <v>0.01</v>
      </c>
    </row>
    <row r="73" s="29" customFormat="true" ht="15" hidden="false" customHeight="true" outlineLevel="0" collapsed="false">
      <c r="A73" s="37" t="s">
        <v>1606</v>
      </c>
      <c r="B73" s="26" t="s">
        <v>1346</v>
      </c>
      <c r="C73" s="27" t="n">
        <v>0.025</v>
      </c>
      <c r="D73" s="28" t="n">
        <v>0.05</v>
      </c>
      <c r="F73" s="28" t="n">
        <v>0.01</v>
      </c>
    </row>
    <row r="74" s="29" customFormat="true" ht="15" hidden="false" customHeight="true" outlineLevel="0" collapsed="false">
      <c r="A74" s="25" t="s">
        <v>1606</v>
      </c>
      <c r="B74" s="30" t="s">
        <v>1346</v>
      </c>
      <c r="C74" s="31" t="n">
        <v>0.025</v>
      </c>
      <c r="D74" s="32" t="n">
        <v>0.001</v>
      </c>
      <c r="F74" s="27" t="n">
        <v>0.04</v>
      </c>
    </row>
    <row r="75" s="29" customFormat="true" ht="15" hidden="false" customHeight="true" outlineLevel="0" collapsed="false">
      <c r="A75" s="37" t="s">
        <v>1606</v>
      </c>
      <c r="B75" s="26" t="s">
        <v>1346</v>
      </c>
      <c r="C75" s="27" t="n">
        <v>0.025</v>
      </c>
      <c r="D75" s="28" t="n">
        <v>0.05</v>
      </c>
      <c r="F75" s="28" t="n">
        <v>0.03</v>
      </c>
    </row>
    <row r="76" s="29" customFormat="true" ht="15" hidden="false" customHeight="true" outlineLevel="0" collapsed="false">
      <c r="A76" s="25" t="s">
        <v>1606</v>
      </c>
      <c r="B76" s="26" t="s">
        <v>1347</v>
      </c>
      <c r="C76" s="31" t="n">
        <v>0.15</v>
      </c>
      <c r="D76" s="31" t="n">
        <v>0.01</v>
      </c>
      <c r="F76" s="31" t="n">
        <v>0.06</v>
      </c>
    </row>
    <row r="77" s="29" customFormat="true" ht="15" hidden="false" customHeight="true" outlineLevel="0" collapsed="false">
      <c r="A77" s="37" t="s">
        <v>1606</v>
      </c>
      <c r="B77" s="26" t="s">
        <v>1347</v>
      </c>
      <c r="C77" s="28" t="n">
        <v>0.6</v>
      </c>
      <c r="D77" s="28" t="n">
        <v>0.003</v>
      </c>
      <c r="F77" s="32" t="n">
        <v>0.06</v>
      </c>
    </row>
    <row r="78" s="29" customFormat="true" ht="15" hidden="false" customHeight="true" outlineLevel="0" collapsed="false">
      <c r="A78" s="37" t="s">
        <v>1606</v>
      </c>
      <c r="B78" s="26" t="s">
        <v>1347</v>
      </c>
      <c r="C78" s="31" t="n">
        <v>4</v>
      </c>
      <c r="D78" s="32" t="n">
        <v>0.16</v>
      </c>
      <c r="F78" s="27" t="n">
        <v>0.02</v>
      </c>
    </row>
    <row r="79" s="29" customFormat="true" ht="15" hidden="false" customHeight="true" outlineLevel="0" collapsed="false">
      <c r="A79" s="37" t="s">
        <v>1606</v>
      </c>
      <c r="B79" s="26" t="s">
        <v>1347</v>
      </c>
      <c r="C79" s="28" t="n">
        <v>2</v>
      </c>
      <c r="D79" s="28" t="n">
        <v>0.01</v>
      </c>
      <c r="F79" s="31" t="n">
        <v>0.052</v>
      </c>
    </row>
    <row r="80" s="29" customFormat="true" ht="15" hidden="false" customHeight="true" outlineLevel="0" collapsed="false">
      <c r="A80" s="37" t="s">
        <v>1606</v>
      </c>
      <c r="B80" s="26" t="s">
        <v>1347</v>
      </c>
      <c r="C80" s="27" t="n">
        <v>1.2</v>
      </c>
      <c r="D80" s="28" t="n">
        <v>0.008</v>
      </c>
      <c r="F80" s="31" t="n">
        <v>0.0152</v>
      </c>
    </row>
    <row r="81" s="29" customFormat="true" ht="15" hidden="false" customHeight="true" outlineLevel="0" collapsed="false">
      <c r="A81" s="37" t="s">
        <v>1606</v>
      </c>
      <c r="B81" s="36" t="s">
        <v>1347</v>
      </c>
      <c r="C81" s="31" t="n">
        <v>1</v>
      </c>
      <c r="D81" s="31" t="n">
        <v>0.017</v>
      </c>
      <c r="F81" s="31" t="n">
        <v>0.04</v>
      </c>
    </row>
    <row r="82" s="29" customFormat="true" ht="15" hidden="false" customHeight="true" outlineLevel="0" collapsed="false">
      <c r="A82" s="37" t="s">
        <v>1606</v>
      </c>
      <c r="B82" s="26" t="s">
        <v>1347</v>
      </c>
      <c r="C82" s="27" t="n">
        <v>0.0048</v>
      </c>
      <c r="D82" s="28" t="n">
        <v>0.01</v>
      </c>
      <c r="F82" s="28" t="n">
        <v>0.132</v>
      </c>
    </row>
    <row r="83" s="29" customFormat="true" ht="15" hidden="false" customHeight="true" outlineLevel="0" collapsed="false">
      <c r="A83" s="37" t="s">
        <v>1606</v>
      </c>
      <c r="B83" s="26" t="s">
        <v>1347</v>
      </c>
      <c r="C83" s="27" t="n">
        <v>0.0048</v>
      </c>
      <c r="D83" s="28" t="n">
        <v>0.01</v>
      </c>
      <c r="F83" s="32" t="n">
        <v>0.0832</v>
      </c>
    </row>
    <row r="84" s="29" customFormat="true" ht="15" hidden="false" customHeight="true" outlineLevel="0" collapsed="false">
      <c r="A84" s="37" t="s">
        <v>1606</v>
      </c>
      <c r="B84" s="38" t="s">
        <v>1347</v>
      </c>
      <c r="C84" s="27" t="n">
        <v>1</v>
      </c>
      <c r="D84" s="27" t="n">
        <v>0.04</v>
      </c>
      <c r="F84" s="32" t="n">
        <v>0.005</v>
      </c>
    </row>
    <row r="85" s="29" customFormat="true" ht="15" hidden="false" customHeight="true" outlineLevel="0" collapsed="false">
      <c r="A85" s="37" t="s">
        <v>1606</v>
      </c>
      <c r="B85" s="26" t="s">
        <v>1613</v>
      </c>
      <c r="C85" s="27" t="n">
        <v>0.75</v>
      </c>
      <c r="D85" s="28" t="n">
        <v>0.03</v>
      </c>
      <c r="F85" s="32" t="n">
        <v>0.005</v>
      </c>
    </row>
    <row r="86" s="29" customFormat="true" ht="15" hidden="false" customHeight="true" outlineLevel="0" collapsed="false">
      <c r="A86" s="25" t="s">
        <v>1606</v>
      </c>
      <c r="B86" s="30" t="s">
        <v>1347</v>
      </c>
      <c r="C86" s="31" t="n">
        <v>1.5</v>
      </c>
      <c r="D86" s="31" t="n">
        <v>0.06</v>
      </c>
      <c r="F86" s="31" t="n">
        <v>0.02</v>
      </c>
    </row>
    <row r="87" s="29" customFormat="true" ht="15" hidden="false" customHeight="true" outlineLevel="0" collapsed="false">
      <c r="A87" s="25" t="s">
        <v>1606</v>
      </c>
      <c r="B87" s="30" t="s">
        <v>1347</v>
      </c>
      <c r="C87" s="31" t="n">
        <v>1.5</v>
      </c>
      <c r="D87" s="32" t="n">
        <v>0.06</v>
      </c>
      <c r="F87" s="28" t="n">
        <v>0.12</v>
      </c>
    </row>
    <row r="88" s="29" customFormat="true" ht="15" hidden="false" customHeight="true" outlineLevel="0" collapsed="false">
      <c r="A88" s="34" t="s">
        <v>1606</v>
      </c>
      <c r="B88" s="38" t="s">
        <v>1347</v>
      </c>
      <c r="C88" s="27" t="s">
        <v>1614</v>
      </c>
      <c r="D88" s="27" t="n">
        <v>0.02</v>
      </c>
      <c r="F88" s="32" t="n">
        <v>0.0002016</v>
      </c>
    </row>
    <row r="89" s="29" customFormat="true" ht="15" hidden="false" customHeight="true" outlineLevel="0" collapsed="false">
      <c r="A89" s="34" t="s">
        <v>1606</v>
      </c>
      <c r="B89" s="30" t="s">
        <v>1347</v>
      </c>
      <c r="C89" s="31" t="n">
        <v>1.3</v>
      </c>
      <c r="D89" s="31" t="n">
        <v>0.052</v>
      </c>
      <c r="F89" s="31" t="n">
        <v>0.15868</v>
      </c>
    </row>
    <row r="90" s="29" customFormat="true" ht="15" hidden="false" customHeight="true" outlineLevel="0" collapsed="false">
      <c r="A90" s="35" t="s">
        <v>1606</v>
      </c>
      <c r="B90" s="30" t="s">
        <v>1347</v>
      </c>
      <c r="C90" s="31" t="n">
        <v>0.38</v>
      </c>
      <c r="D90" s="31" t="n">
        <v>0.0152</v>
      </c>
      <c r="F90" s="31" t="n">
        <v>0.01</v>
      </c>
    </row>
    <row r="91" s="29" customFormat="true" ht="15" hidden="false" customHeight="true" outlineLevel="0" collapsed="false">
      <c r="A91" s="35" t="s">
        <v>1606</v>
      </c>
      <c r="B91" s="30" t="s">
        <v>1347</v>
      </c>
      <c r="C91" s="31" t="n">
        <v>1</v>
      </c>
      <c r="D91" s="31" t="n">
        <v>0.04</v>
      </c>
      <c r="F91" s="28" t="n">
        <v>0.04</v>
      </c>
    </row>
    <row r="92" s="29" customFormat="true" ht="15" hidden="false" customHeight="true" outlineLevel="0" collapsed="false">
      <c r="A92" s="37" t="s">
        <v>1606</v>
      </c>
      <c r="B92" s="26" t="s">
        <v>1347</v>
      </c>
      <c r="C92" s="27" t="n">
        <v>3.3</v>
      </c>
      <c r="D92" s="28" t="n">
        <v>0.132</v>
      </c>
      <c r="F92" s="32" t="n">
        <v>0.01</v>
      </c>
    </row>
    <row r="93" s="29" customFormat="true" ht="15" hidden="false" customHeight="true" outlineLevel="0" collapsed="false">
      <c r="A93" s="37" t="s">
        <v>1606</v>
      </c>
      <c r="B93" s="30" t="s">
        <v>1347</v>
      </c>
      <c r="C93" s="31" t="n">
        <v>2.08</v>
      </c>
      <c r="D93" s="32" t="n">
        <v>0.0832</v>
      </c>
      <c r="F93" s="27" t="n">
        <v>0.017</v>
      </c>
    </row>
    <row r="94" s="29" customFormat="true" ht="15" hidden="false" customHeight="true" outlineLevel="0" collapsed="false">
      <c r="A94" s="25" t="s">
        <v>1606</v>
      </c>
      <c r="B94" s="30" t="s">
        <v>1347</v>
      </c>
      <c r="C94" s="31" t="n">
        <v>0.3</v>
      </c>
      <c r="D94" s="32" t="n">
        <v>0.005</v>
      </c>
      <c r="F94" s="27" t="n">
        <v>0.04</v>
      </c>
    </row>
    <row r="95" s="29" customFormat="true" ht="15" hidden="false" customHeight="true" outlineLevel="0" collapsed="false">
      <c r="A95" s="25" t="s">
        <v>1606</v>
      </c>
      <c r="B95" s="30" t="s">
        <v>1347</v>
      </c>
      <c r="C95" s="31" t="n">
        <v>0.3</v>
      </c>
      <c r="D95" s="32" t="n">
        <v>0.005</v>
      </c>
      <c r="F95" s="31" t="n">
        <v>0.007</v>
      </c>
    </row>
    <row r="96" s="29" customFormat="true" ht="15" hidden="false" customHeight="true" outlineLevel="0" collapsed="false">
      <c r="A96" s="37" t="s">
        <v>1606</v>
      </c>
      <c r="B96" s="36" t="s">
        <v>1347</v>
      </c>
      <c r="C96" s="31" t="n">
        <v>0.5</v>
      </c>
      <c r="D96" s="31" t="n">
        <v>0.02</v>
      </c>
      <c r="F96" s="31" t="n">
        <v>0.03</v>
      </c>
    </row>
    <row r="97" s="29" customFormat="true" ht="15" hidden="false" customHeight="true" outlineLevel="0" collapsed="false">
      <c r="A97" s="37" t="s">
        <v>1606</v>
      </c>
      <c r="B97" s="26" t="s">
        <v>1347</v>
      </c>
      <c r="C97" s="28" t="n">
        <v>3</v>
      </c>
      <c r="D97" s="28" t="n">
        <v>0.12</v>
      </c>
      <c r="F97" s="31" t="n">
        <v>0.007</v>
      </c>
    </row>
    <row r="98" s="29" customFormat="true" ht="15" hidden="false" customHeight="true" outlineLevel="0" collapsed="false">
      <c r="A98" s="37" t="s">
        <v>1606</v>
      </c>
      <c r="B98" s="30" t="s">
        <v>1347</v>
      </c>
      <c r="C98" s="31" t="n">
        <v>0.00504</v>
      </c>
      <c r="D98" s="32" t="n">
        <v>0.0002016</v>
      </c>
      <c r="F98" s="32" t="n">
        <v>0.017</v>
      </c>
    </row>
    <row r="99" s="29" customFormat="true" ht="15" hidden="false" customHeight="true" outlineLevel="0" collapsed="false">
      <c r="A99" s="25" t="s">
        <v>1606</v>
      </c>
      <c r="B99" s="36" t="s">
        <v>1347</v>
      </c>
      <c r="C99" s="31" t="n">
        <v>3967</v>
      </c>
      <c r="D99" s="31" t="n">
        <v>0.15868</v>
      </c>
      <c r="F99" s="31" t="n">
        <v>0.003</v>
      </c>
    </row>
    <row r="100" s="29" customFormat="true" ht="15" hidden="false" customHeight="true" outlineLevel="0" collapsed="false">
      <c r="A100" s="25" t="s">
        <v>1606</v>
      </c>
      <c r="B100" s="36" t="s">
        <v>1347</v>
      </c>
      <c r="C100" s="31" t="n">
        <v>0.25</v>
      </c>
      <c r="D100" s="31" t="n">
        <v>0.01</v>
      </c>
      <c r="F100" s="31" t="n">
        <v>0.6</v>
      </c>
    </row>
    <row r="101" s="29" customFormat="true" ht="15" hidden="false" customHeight="true" outlineLevel="0" collapsed="false">
      <c r="A101" s="37" t="s">
        <v>1606</v>
      </c>
      <c r="B101" s="26" t="s">
        <v>1347</v>
      </c>
      <c r="C101" s="28" t="n">
        <v>1</v>
      </c>
      <c r="D101" s="28" t="n">
        <v>0.04</v>
      </c>
      <c r="F101" s="32" t="n">
        <v>0.005</v>
      </c>
    </row>
    <row r="102" s="29" customFormat="true" ht="15" hidden="false" customHeight="true" outlineLevel="0" collapsed="false">
      <c r="A102" s="25" t="s">
        <v>1606</v>
      </c>
      <c r="B102" s="30" t="s">
        <v>1347</v>
      </c>
      <c r="C102" s="31" t="n">
        <v>0.0048</v>
      </c>
      <c r="D102" s="32" t="n">
        <v>0.01</v>
      </c>
      <c r="F102" s="28" t="n">
        <v>0.12</v>
      </c>
    </row>
    <row r="103" s="29" customFormat="true" ht="15" hidden="false" customHeight="true" outlineLevel="0" collapsed="false">
      <c r="A103" s="37" t="s">
        <v>1606</v>
      </c>
      <c r="B103" s="26" t="s">
        <v>1347</v>
      </c>
      <c r="C103" s="27" t="n">
        <v>0.8</v>
      </c>
      <c r="D103" s="27" t="n">
        <v>0.017</v>
      </c>
      <c r="F103" s="28" t="n">
        <v>0.0001248</v>
      </c>
    </row>
    <row r="104" s="29" customFormat="true" ht="15" hidden="false" customHeight="true" outlineLevel="0" collapsed="false">
      <c r="A104" s="37" t="s">
        <v>1606</v>
      </c>
      <c r="B104" s="38" t="s">
        <v>1347</v>
      </c>
      <c r="C104" s="27" t="n">
        <v>1</v>
      </c>
      <c r="D104" s="27" t="n">
        <v>0.04</v>
      </c>
      <c r="F104" s="31" t="n">
        <v>0.052</v>
      </c>
    </row>
    <row r="105" s="29" customFormat="true" ht="15" hidden="false" customHeight="true" outlineLevel="0" collapsed="false">
      <c r="A105" s="25" t="s">
        <v>1606</v>
      </c>
      <c r="B105" s="30" t="s">
        <v>1347</v>
      </c>
      <c r="C105" s="31" t="n">
        <v>0.7</v>
      </c>
      <c r="D105" s="31" t="n">
        <v>0.007</v>
      </c>
      <c r="F105" s="27" t="n">
        <v>0.12</v>
      </c>
    </row>
    <row r="106" s="29" customFormat="true" ht="15" hidden="false" customHeight="true" outlineLevel="0" collapsed="false">
      <c r="A106" s="25" t="s">
        <v>1606</v>
      </c>
      <c r="B106" s="30" t="s">
        <v>1615</v>
      </c>
      <c r="C106" s="31" t="n">
        <v>0.25</v>
      </c>
      <c r="D106" s="31" t="n">
        <v>0.03</v>
      </c>
      <c r="F106" s="27" t="n">
        <v>0.2</v>
      </c>
    </row>
    <row r="107" s="29" customFormat="true" ht="15" hidden="false" customHeight="true" outlineLevel="0" collapsed="false">
      <c r="A107" s="25" t="s">
        <v>1606</v>
      </c>
      <c r="B107" s="30" t="s">
        <v>1615</v>
      </c>
      <c r="C107" s="31" t="n">
        <v>1</v>
      </c>
      <c r="D107" s="31" t="n">
        <v>0.007</v>
      </c>
      <c r="F107" s="31" t="n">
        <v>0.04</v>
      </c>
    </row>
    <row r="108" s="29" customFormat="true" ht="15" hidden="false" customHeight="true" outlineLevel="0" collapsed="false">
      <c r="A108" s="25" t="s">
        <v>1606</v>
      </c>
      <c r="B108" s="30" t="s">
        <v>1615</v>
      </c>
      <c r="C108" s="31" t="n">
        <v>1.6</v>
      </c>
      <c r="D108" s="32" t="n">
        <v>0.017</v>
      </c>
      <c r="F108" s="28" t="n">
        <v>0.02</v>
      </c>
    </row>
    <row r="109" s="29" customFormat="true" ht="15" hidden="false" customHeight="true" outlineLevel="0" collapsed="false">
      <c r="A109" s="25" t="s">
        <v>1606</v>
      </c>
      <c r="B109" s="30" t="s">
        <v>1615</v>
      </c>
      <c r="C109" s="31" t="n">
        <v>0.3</v>
      </c>
      <c r="D109" s="31" t="n">
        <v>0.003</v>
      </c>
      <c r="F109" s="32" t="n">
        <v>0.06</v>
      </c>
    </row>
    <row r="110" s="29" customFormat="true" ht="15" hidden="false" customHeight="true" outlineLevel="0" collapsed="false">
      <c r="A110" s="25" t="s">
        <v>1606</v>
      </c>
      <c r="B110" s="36" t="s">
        <v>1615</v>
      </c>
      <c r="C110" s="31" t="n">
        <v>3</v>
      </c>
      <c r="D110" s="31" t="n">
        <v>0.6</v>
      </c>
      <c r="F110" s="28" t="n">
        <v>0.03</v>
      </c>
    </row>
    <row r="111" s="29" customFormat="true" ht="15" hidden="false" customHeight="true" outlineLevel="0" collapsed="false">
      <c r="A111" s="25" t="s">
        <v>1606</v>
      </c>
      <c r="B111" s="30" t="s">
        <v>1615</v>
      </c>
      <c r="C111" s="31" t="n">
        <v>0.16</v>
      </c>
      <c r="D111" s="32" t="n">
        <v>0.005</v>
      </c>
      <c r="F111" s="28" t="n">
        <v>0.03</v>
      </c>
    </row>
    <row r="112" s="29" customFormat="true" ht="15" hidden="false" customHeight="true" outlineLevel="0" collapsed="false">
      <c r="A112" s="37" t="s">
        <v>1606</v>
      </c>
      <c r="B112" s="30" t="s">
        <v>1615</v>
      </c>
      <c r="C112" s="27" t="n">
        <v>3</v>
      </c>
      <c r="D112" s="28" t="n">
        <v>0.12</v>
      </c>
      <c r="F112" s="32" t="n">
        <v>0.012</v>
      </c>
    </row>
    <row r="113" s="29" customFormat="true" ht="15" hidden="false" customHeight="true" outlineLevel="0" collapsed="false">
      <c r="A113" s="37" t="s">
        <v>1606</v>
      </c>
      <c r="B113" s="30" t="s">
        <v>1615</v>
      </c>
      <c r="C113" s="27" t="n">
        <v>0.00312</v>
      </c>
      <c r="D113" s="28" t="n">
        <v>0.0001248</v>
      </c>
      <c r="F113" s="28" t="n">
        <v>0.14</v>
      </c>
    </row>
    <row r="114" s="29" customFormat="true" ht="15" hidden="false" customHeight="true" outlineLevel="0" collapsed="false">
      <c r="A114" s="25" t="s">
        <v>1606</v>
      </c>
      <c r="B114" s="30" t="s">
        <v>1615</v>
      </c>
      <c r="C114" s="31" t="n">
        <v>1.3</v>
      </c>
      <c r="D114" s="31" t="n">
        <v>0.052</v>
      </c>
      <c r="F114" s="28" t="n">
        <v>1</v>
      </c>
    </row>
    <row r="115" s="29" customFormat="true" ht="15" hidden="false" customHeight="true" outlineLevel="0" collapsed="false">
      <c r="A115" s="37" t="s">
        <v>1606</v>
      </c>
      <c r="B115" s="30" t="s">
        <v>1615</v>
      </c>
      <c r="C115" s="27" t="n">
        <v>3</v>
      </c>
      <c r="D115" s="27" t="n">
        <v>0.12</v>
      </c>
      <c r="F115" s="32" t="n">
        <v>0.02</v>
      </c>
    </row>
    <row r="116" s="29" customFormat="true" ht="15" hidden="false" customHeight="true" outlineLevel="0" collapsed="false">
      <c r="A116" s="37" t="s">
        <v>1606</v>
      </c>
      <c r="B116" s="30" t="s">
        <v>1615</v>
      </c>
      <c r="C116" s="27" t="n">
        <v>5</v>
      </c>
      <c r="D116" s="27" t="n">
        <v>0.2</v>
      </c>
      <c r="F116" s="32" t="n">
        <v>1</v>
      </c>
    </row>
    <row r="117" s="29" customFormat="true" ht="15" hidden="false" customHeight="true" outlineLevel="0" collapsed="false">
      <c r="A117" s="25" t="s">
        <v>1606</v>
      </c>
      <c r="B117" s="30" t="s">
        <v>1615</v>
      </c>
      <c r="C117" s="31" t="n">
        <v>1</v>
      </c>
      <c r="D117" s="31" t="n">
        <v>0.04</v>
      </c>
      <c r="F117" s="28" t="n">
        <v>0.02</v>
      </c>
    </row>
    <row r="118" s="29" customFormat="true" ht="15" hidden="false" customHeight="true" outlineLevel="0" collapsed="false">
      <c r="A118" s="37" t="s">
        <v>1606</v>
      </c>
      <c r="B118" s="30" t="s">
        <v>1615</v>
      </c>
      <c r="C118" s="27" t="n">
        <v>0.5</v>
      </c>
      <c r="D118" s="28" t="n">
        <v>0.02</v>
      </c>
      <c r="F118" s="32" t="n">
        <v>0.017</v>
      </c>
    </row>
    <row r="119" s="29" customFormat="true" ht="15" hidden="false" customHeight="true" outlineLevel="0" collapsed="false">
      <c r="A119" s="25" t="s">
        <v>1606</v>
      </c>
      <c r="B119" s="30" t="s">
        <v>1615</v>
      </c>
      <c r="C119" s="31" t="n">
        <v>1.5</v>
      </c>
      <c r="D119" s="32" t="n">
        <v>0.06</v>
      </c>
      <c r="F119" s="28" t="n">
        <v>0.00075</v>
      </c>
    </row>
    <row r="120" s="29" customFormat="true" ht="15" hidden="false" customHeight="true" outlineLevel="0" collapsed="false">
      <c r="A120" s="37" t="s">
        <v>1606</v>
      </c>
      <c r="B120" s="30" t="s">
        <v>1615</v>
      </c>
      <c r="C120" s="27" t="n">
        <v>0.75</v>
      </c>
      <c r="D120" s="28" t="n">
        <v>0.03</v>
      </c>
      <c r="F120" s="28" t="n">
        <v>0.048</v>
      </c>
    </row>
    <row r="121" s="29" customFormat="true" ht="15" hidden="false" customHeight="true" outlineLevel="0" collapsed="false">
      <c r="A121" s="37" t="s">
        <v>1606</v>
      </c>
      <c r="B121" s="30" t="s">
        <v>1615</v>
      </c>
      <c r="C121" s="27" t="n">
        <v>0.75</v>
      </c>
      <c r="D121" s="28" t="n">
        <v>0.03</v>
      </c>
      <c r="F121" s="33" t="n">
        <f aca="false">SUM(F66:F120)</f>
        <v>4.7851564</v>
      </c>
    </row>
    <row r="122" s="29" customFormat="true" ht="15" hidden="false" customHeight="true" outlineLevel="0" collapsed="false">
      <c r="A122" s="37" t="s">
        <v>1606</v>
      </c>
      <c r="B122" s="30" t="s">
        <v>1615</v>
      </c>
      <c r="C122" s="31" t="n">
        <v>0.3</v>
      </c>
      <c r="D122" s="32" t="n">
        <v>0.012</v>
      </c>
    </row>
    <row r="123" s="29" customFormat="true" ht="15" hidden="false" customHeight="true" outlineLevel="0" collapsed="false">
      <c r="A123" s="37" t="s">
        <v>1606</v>
      </c>
      <c r="B123" s="30" t="s">
        <v>1615</v>
      </c>
      <c r="C123" s="27" t="n">
        <v>3.5</v>
      </c>
      <c r="D123" s="28" t="n">
        <v>0.14</v>
      </c>
      <c r="F123" s="28" t="n">
        <v>0.016</v>
      </c>
    </row>
    <row r="124" s="29" customFormat="true" ht="15" hidden="false" customHeight="true" outlineLevel="0" collapsed="false">
      <c r="A124" s="37" t="s">
        <v>1606</v>
      </c>
      <c r="B124" s="30" t="s">
        <v>1615</v>
      </c>
      <c r="C124" s="27" t="n">
        <v>0.5</v>
      </c>
      <c r="D124" s="28" t="n">
        <v>1</v>
      </c>
      <c r="F124" s="27" t="n">
        <v>0.003</v>
      </c>
    </row>
    <row r="125" s="29" customFormat="true" ht="15" hidden="false" customHeight="true" outlineLevel="0" collapsed="false">
      <c r="A125" s="37" t="s">
        <v>1606</v>
      </c>
      <c r="B125" s="30" t="s">
        <v>1615</v>
      </c>
      <c r="C125" s="31" t="n">
        <v>3</v>
      </c>
      <c r="D125" s="32" t="n">
        <v>0.02</v>
      </c>
      <c r="F125" s="27" t="n">
        <v>0.003</v>
      </c>
    </row>
    <row r="126" s="29" customFormat="true" ht="15" hidden="false" customHeight="true" outlineLevel="0" collapsed="false">
      <c r="A126" s="25" t="s">
        <v>1606</v>
      </c>
      <c r="B126" s="30" t="s">
        <v>1615</v>
      </c>
      <c r="C126" s="31" t="n">
        <v>0.5</v>
      </c>
      <c r="D126" s="32" t="n">
        <v>1</v>
      </c>
      <c r="F126" s="27" t="n">
        <v>0.004</v>
      </c>
    </row>
    <row r="127" s="29" customFormat="true" ht="15" hidden="false" customHeight="true" outlineLevel="0" collapsed="false">
      <c r="A127" s="34" t="s">
        <v>1606</v>
      </c>
      <c r="B127" s="30" t="s">
        <v>1615</v>
      </c>
      <c r="C127" s="27" t="n">
        <v>0.5</v>
      </c>
      <c r="D127" s="28" t="n">
        <v>0.02</v>
      </c>
      <c r="F127" s="32" t="n">
        <v>0.008</v>
      </c>
    </row>
    <row r="128" s="29" customFormat="true" ht="15" hidden="false" customHeight="true" outlineLevel="0" collapsed="false">
      <c r="A128" s="34" t="s">
        <v>1606</v>
      </c>
      <c r="B128" s="30" t="s">
        <v>1615</v>
      </c>
      <c r="C128" s="31" t="n">
        <v>3</v>
      </c>
      <c r="D128" s="32" t="n">
        <v>0.017</v>
      </c>
      <c r="F128" s="28" t="n">
        <v>0.06</v>
      </c>
    </row>
    <row r="129" s="29" customFormat="true" ht="15" hidden="false" customHeight="true" outlineLevel="0" collapsed="false">
      <c r="A129" s="34" t="s">
        <v>1606</v>
      </c>
      <c r="B129" s="30" t="s">
        <v>1615</v>
      </c>
      <c r="C129" s="27" t="n">
        <v>0.37</v>
      </c>
      <c r="D129" s="28" t="n">
        <v>0.00075</v>
      </c>
      <c r="F129" s="33" t="n">
        <f aca="false">SUM(F123:F128)</f>
        <v>0.094</v>
      </c>
    </row>
    <row r="130" s="29" customFormat="true" ht="15" hidden="false" customHeight="true" outlineLevel="0" collapsed="false">
      <c r="A130" s="34" t="s">
        <v>1606</v>
      </c>
      <c r="B130" s="30" t="s">
        <v>1615</v>
      </c>
      <c r="C130" s="27" t="n">
        <v>1.2</v>
      </c>
      <c r="D130" s="28" t="n">
        <v>0.048</v>
      </c>
    </row>
    <row r="131" s="29" customFormat="true" ht="15" hidden="false" customHeight="true" outlineLevel="0" collapsed="false">
      <c r="A131" s="35" t="s">
        <v>1606</v>
      </c>
      <c r="B131" s="36" t="s">
        <v>1616</v>
      </c>
      <c r="C131" s="31" t="n">
        <v>0.5</v>
      </c>
      <c r="D131" s="31" t="n">
        <v>0.02</v>
      </c>
      <c r="F131" s="27" t="n">
        <v>0.02</v>
      </c>
    </row>
    <row r="132" s="29" customFormat="true" ht="15" hidden="false" customHeight="true" outlineLevel="0" collapsed="false">
      <c r="A132" s="35" t="s">
        <v>1606</v>
      </c>
      <c r="B132" s="36" t="s">
        <v>1616</v>
      </c>
      <c r="C132" s="31" t="n">
        <v>0.4</v>
      </c>
      <c r="D132" s="31" t="n">
        <v>0.005</v>
      </c>
      <c r="F132" s="32" t="n">
        <v>0.06</v>
      </c>
    </row>
    <row r="133" s="29" customFormat="true" ht="15" hidden="false" customHeight="true" outlineLevel="0" collapsed="false">
      <c r="A133" s="34" t="s">
        <v>1606</v>
      </c>
      <c r="B133" s="30" t="s">
        <v>1348</v>
      </c>
      <c r="C133" s="27" t="n">
        <v>0.5</v>
      </c>
      <c r="D133" s="28" t="n">
        <v>0.0025</v>
      </c>
      <c r="F133" s="28" t="n">
        <v>0.0144</v>
      </c>
    </row>
    <row r="134" s="29" customFormat="true" ht="15" hidden="false" customHeight="true" outlineLevel="0" collapsed="false">
      <c r="A134" s="35" t="s">
        <v>1606</v>
      </c>
      <c r="B134" s="36" t="s">
        <v>1349</v>
      </c>
      <c r="C134" s="31" t="n">
        <v>1</v>
      </c>
      <c r="D134" s="31" t="n">
        <v>0.007</v>
      </c>
      <c r="F134" s="32" t="n">
        <v>0.0004</v>
      </c>
    </row>
    <row r="135" s="29" customFormat="true" ht="15" hidden="false" customHeight="true" outlineLevel="0" collapsed="false">
      <c r="A135" s="37" t="s">
        <v>1606</v>
      </c>
      <c r="B135" s="26" t="s">
        <v>1350</v>
      </c>
      <c r="C135" s="27" t="n">
        <v>2.5</v>
      </c>
      <c r="D135" s="27" t="n">
        <v>0.1</v>
      </c>
      <c r="F135" s="27" t="n">
        <v>0.012</v>
      </c>
    </row>
    <row r="136" s="29" customFormat="true" ht="15" hidden="false" customHeight="true" outlineLevel="0" collapsed="false">
      <c r="A136" s="37" t="s">
        <v>1606</v>
      </c>
      <c r="B136" s="26" t="s">
        <v>1350</v>
      </c>
      <c r="C136" s="28" t="n">
        <v>3.5</v>
      </c>
      <c r="D136" s="28" t="n">
        <v>0.14</v>
      </c>
      <c r="F136" s="32" t="n">
        <v>0.0144</v>
      </c>
    </row>
    <row r="137" s="29" customFormat="true" ht="15" hidden="false" customHeight="true" outlineLevel="0" collapsed="false">
      <c r="A137" s="34" t="s">
        <v>1606</v>
      </c>
      <c r="B137" s="38" t="s">
        <v>1351</v>
      </c>
      <c r="C137" s="27" t="n">
        <v>0.42</v>
      </c>
      <c r="D137" s="27" t="n">
        <v>0.0168</v>
      </c>
      <c r="F137" s="28" t="n">
        <v>0.003</v>
      </c>
    </row>
    <row r="138" s="29" customFormat="true" ht="15" hidden="false" customHeight="true" outlineLevel="0" collapsed="false">
      <c r="A138" s="34" t="s">
        <v>1606</v>
      </c>
      <c r="B138" s="38" t="s">
        <v>1352</v>
      </c>
      <c r="C138" s="27" t="n">
        <v>1.3</v>
      </c>
      <c r="D138" s="27" t="n">
        <v>0.052</v>
      </c>
      <c r="F138" s="33" t="n">
        <f aca="false">SUM(F131:F137)</f>
        <v>0.1242</v>
      </c>
    </row>
    <row r="139" s="29" customFormat="true" ht="15" hidden="false" customHeight="true" outlineLevel="0" collapsed="false">
      <c r="A139" s="34" t="s">
        <v>1606</v>
      </c>
      <c r="B139" s="30" t="s">
        <v>1353</v>
      </c>
      <c r="C139" s="27" t="n">
        <v>0.4</v>
      </c>
      <c r="D139" s="28" t="n">
        <v>0.016</v>
      </c>
    </row>
    <row r="140" s="29" customFormat="true" ht="15" hidden="false" customHeight="true" outlineLevel="0" collapsed="false">
      <c r="A140" s="34" t="s">
        <v>1606</v>
      </c>
      <c r="B140" s="26" t="s">
        <v>1353</v>
      </c>
      <c r="C140" s="27" t="n">
        <v>0.5</v>
      </c>
      <c r="D140" s="27" t="n">
        <v>0.003</v>
      </c>
    </row>
    <row r="141" s="29" customFormat="true" ht="15" hidden="false" customHeight="true" outlineLevel="0" collapsed="false">
      <c r="A141" s="34" t="s">
        <v>1606</v>
      </c>
      <c r="B141" s="26" t="s">
        <v>1353</v>
      </c>
      <c r="C141" s="27" t="n">
        <v>0.5</v>
      </c>
      <c r="D141" s="27" t="n">
        <v>0.003</v>
      </c>
      <c r="F141" s="28" t="n">
        <v>0.1</v>
      </c>
    </row>
    <row r="142" s="29" customFormat="true" ht="15" hidden="false" customHeight="true" outlineLevel="0" collapsed="false">
      <c r="A142" s="37" t="s">
        <v>1606</v>
      </c>
      <c r="B142" s="38" t="s">
        <v>1353</v>
      </c>
      <c r="C142" s="27" t="n">
        <v>0.1</v>
      </c>
      <c r="D142" s="27" t="n">
        <v>0.004</v>
      </c>
      <c r="F142" s="31" t="n">
        <v>0.5</v>
      </c>
    </row>
    <row r="143" s="29" customFormat="true" ht="15" hidden="false" customHeight="true" outlineLevel="0" collapsed="false">
      <c r="A143" s="25" t="s">
        <v>1606</v>
      </c>
      <c r="B143" s="30" t="s">
        <v>1353</v>
      </c>
      <c r="C143" s="31" t="n">
        <v>0.2</v>
      </c>
      <c r="D143" s="32" t="n">
        <v>0.008</v>
      </c>
      <c r="F143" s="28" t="n">
        <v>0.07</v>
      </c>
    </row>
    <row r="144" s="29" customFormat="true" ht="15" hidden="false" customHeight="true" outlineLevel="0" collapsed="false">
      <c r="A144" s="34" t="s">
        <v>1606</v>
      </c>
      <c r="B144" s="26" t="s">
        <v>1617</v>
      </c>
      <c r="C144" s="27" t="n">
        <v>1.5</v>
      </c>
      <c r="D144" s="28" t="n">
        <v>0.06</v>
      </c>
      <c r="F144" s="28" t="n">
        <v>0.5</v>
      </c>
    </row>
    <row r="145" s="29" customFormat="true" ht="15" hidden="false" customHeight="true" outlineLevel="0" collapsed="false">
      <c r="A145" s="34" t="s">
        <v>1606</v>
      </c>
      <c r="B145" s="38" t="s">
        <v>1354</v>
      </c>
      <c r="C145" s="27" t="n">
        <v>0.5</v>
      </c>
      <c r="D145" s="27" t="n">
        <v>0.02</v>
      </c>
      <c r="F145" s="28" t="n">
        <v>0.5</v>
      </c>
    </row>
    <row r="146" s="29" customFormat="true" ht="15" hidden="false" customHeight="true" outlineLevel="0" collapsed="false">
      <c r="A146" s="34" t="s">
        <v>1606</v>
      </c>
      <c r="B146" s="38" t="s">
        <v>1354</v>
      </c>
      <c r="C146" s="31" t="n">
        <v>1.5</v>
      </c>
      <c r="D146" s="32" t="n">
        <v>0.06</v>
      </c>
      <c r="F146" s="28" t="n">
        <v>0.12</v>
      </c>
    </row>
    <row r="147" s="29" customFormat="true" ht="15" hidden="false" customHeight="true" outlineLevel="0" collapsed="false">
      <c r="A147" s="37" t="s">
        <v>1606</v>
      </c>
      <c r="B147" s="38" t="s">
        <v>1354</v>
      </c>
      <c r="C147" s="27" t="n">
        <v>0.36</v>
      </c>
      <c r="D147" s="28" t="n">
        <v>0.0144</v>
      </c>
      <c r="F147" s="33" t="n">
        <f aca="false">SUM(F141:F146)</f>
        <v>1.79</v>
      </c>
    </row>
    <row r="148" s="29" customFormat="true" ht="15" hidden="false" customHeight="true" outlineLevel="0" collapsed="false">
      <c r="A148" s="25" t="s">
        <v>1606</v>
      </c>
      <c r="B148" s="38" t="s">
        <v>1354</v>
      </c>
      <c r="C148" s="31" t="n">
        <v>0.1</v>
      </c>
      <c r="D148" s="32" t="n">
        <v>0.0004</v>
      </c>
    </row>
    <row r="149" s="29" customFormat="true" ht="15" hidden="false" customHeight="true" outlineLevel="0" collapsed="false">
      <c r="A149" s="37" t="s">
        <v>1606</v>
      </c>
      <c r="B149" s="38" t="s">
        <v>1354</v>
      </c>
      <c r="C149" s="27" t="n">
        <v>0.3</v>
      </c>
      <c r="D149" s="27" t="n">
        <v>0.012</v>
      </c>
      <c r="F149" s="32" t="n">
        <v>0.005</v>
      </c>
    </row>
    <row r="150" s="29" customFormat="true" ht="15" hidden="false" customHeight="true" outlineLevel="0" collapsed="false">
      <c r="A150" s="34" t="s">
        <v>1606</v>
      </c>
      <c r="B150" s="38" t="s">
        <v>1354</v>
      </c>
      <c r="C150" s="31" t="n">
        <v>0.36</v>
      </c>
      <c r="D150" s="32" t="n">
        <v>0.0144</v>
      </c>
      <c r="F150" s="28" t="n">
        <v>0.008</v>
      </c>
    </row>
    <row r="151" s="29" customFormat="true" ht="15" hidden="false" customHeight="true" outlineLevel="0" collapsed="false">
      <c r="A151" s="34" t="s">
        <v>1606</v>
      </c>
      <c r="B151" s="38" t="s">
        <v>1354</v>
      </c>
      <c r="C151" s="27" t="n">
        <v>1</v>
      </c>
      <c r="D151" s="28" t="n">
        <v>0.003</v>
      </c>
      <c r="F151" s="28" t="n">
        <v>0.005</v>
      </c>
    </row>
    <row r="152" s="29" customFormat="true" ht="15" hidden="false" customHeight="true" outlineLevel="0" collapsed="false">
      <c r="A152" s="37" t="s">
        <v>1606</v>
      </c>
      <c r="B152" s="30" t="s">
        <v>1355</v>
      </c>
      <c r="C152" s="31" t="n">
        <v>1</v>
      </c>
      <c r="D152" s="32" t="n">
        <v>0.003</v>
      </c>
      <c r="F152" s="33" t="n">
        <f aca="false">SUM(F149:F151)</f>
        <v>0.018</v>
      </c>
    </row>
    <row r="153" s="29" customFormat="true" ht="15" hidden="false" customHeight="true" outlineLevel="0" collapsed="false">
      <c r="A153" s="25" t="s">
        <v>1606</v>
      </c>
      <c r="B153" s="30" t="s">
        <v>580</v>
      </c>
      <c r="C153" s="31" t="n">
        <v>0.0048</v>
      </c>
      <c r="D153" s="32" t="n">
        <v>0.0002</v>
      </c>
    </row>
    <row r="154" s="29" customFormat="true" ht="15" hidden="false" customHeight="true" outlineLevel="0" collapsed="false">
      <c r="A154" s="37" t="s">
        <v>1606</v>
      </c>
      <c r="B154" s="26" t="s">
        <v>1356</v>
      </c>
      <c r="C154" s="27" t="n">
        <v>10</v>
      </c>
      <c r="D154" s="28" t="n">
        <v>0.1</v>
      </c>
      <c r="F154" s="28" t="n">
        <v>0.04</v>
      </c>
    </row>
    <row r="155" s="29" customFormat="true" ht="15" hidden="false" customHeight="true" outlineLevel="0" collapsed="false">
      <c r="A155" s="25" t="s">
        <v>1606</v>
      </c>
      <c r="B155" s="36" t="s">
        <v>1356</v>
      </c>
      <c r="C155" s="31" t="n">
        <v>0.5</v>
      </c>
      <c r="D155" s="31" t="n">
        <v>0.5</v>
      </c>
      <c r="F155" s="28" t="n">
        <v>0.04</v>
      </c>
    </row>
    <row r="156" s="29" customFormat="true" ht="15" hidden="false" customHeight="true" outlineLevel="0" collapsed="false">
      <c r="A156" s="34" t="s">
        <v>1606</v>
      </c>
      <c r="B156" s="26" t="s">
        <v>1356</v>
      </c>
      <c r="C156" s="27" t="n">
        <v>0.025</v>
      </c>
      <c r="D156" s="28" t="n">
        <v>0.07</v>
      </c>
      <c r="F156" s="32" t="n">
        <v>0.04</v>
      </c>
    </row>
    <row r="157" s="29" customFormat="true" ht="15" hidden="false" customHeight="true" outlineLevel="0" collapsed="false">
      <c r="A157" s="37" t="s">
        <v>1606</v>
      </c>
      <c r="B157" s="26" t="s">
        <v>1618</v>
      </c>
      <c r="C157" s="27" t="n">
        <v>1</v>
      </c>
      <c r="D157" s="28" t="n">
        <v>0.5</v>
      </c>
      <c r="F157" s="32" t="n">
        <v>0.04</v>
      </c>
    </row>
    <row r="158" s="29" customFormat="true" ht="15" hidden="false" customHeight="true" outlineLevel="0" collapsed="false">
      <c r="A158" s="37" t="s">
        <v>1606</v>
      </c>
      <c r="B158" s="26" t="s">
        <v>1618</v>
      </c>
      <c r="C158" s="27" t="n">
        <v>1</v>
      </c>
      <c r="D158" s="28" t="n">
        <v>0.5</v>
      </c>
      <c r="F158" s="31" t="n">
        <v>0.001</v>
      </c>
    </row>
    <row r="159" s="29" customFormat="true" ht="15" hidden="false" customHeight="true" outlineLevel="0" collapsed="false">
      <c r="A159" s="37" t="s">
        <v>1606</v>
      </c>
      <c r="B159" s="26" t="s">
        <v>1618</v>
      </c>
      <c r="C159" s="28" t="n">
        <v>12</v>
      </c>
      <c r="D159" s="28" t="n">
        <v>0.12</v>
      </c>
      <c r="F159" s="32" t="n">
        <v>0.003</v>
      </c>
    </row>
    <row r="160" s="29" customFormat="true" ht="15" hidden="false" customHeight="true" outlineLevel="0" collapsed="false">
      <c r="A160" s="35" t="s">
        <v>1606</v>
      </c>
      <c r="B160" s="30" t="s">
        <v>1619</v>
      </c>
      <c r="C160" s="31" t="n">
        <v>0.5</v>
      </c>
      <c r="D160" s="32" t="n">
        <v>0.005</v>
      </c>
      <c r="F160" s="33" t="n">
        <f aca="false">SUM(F154:F159)</f>
        <v>0.164</v>
      </c>
    </row>
    <row r="161" s="29" customFormat="true" ht="15" hidden="false" customHeight="true" outlineLevel="0" collapsed="false">
      <c r="A161" s="34" t="s">
        <v>1606</v>
      </c>
      <c r="B161" s="26" t="s">
        <v>1619</v>
      </c>
      <c r="C161" s="27" t="n">
        <v>0.2</v>
      </c>
      <c r="D161" s="28" t="n">
        <v>0.008</v>
      </c>
    </row>
    <row r="162" s="29" customFormat="true" ht="15" hidden="false" customHeight="true" outlineLevel="0" collapsed="false">
      <c r="A162" s="34" t="s">
        <v>1606</v>
      </c>
      <c r="B162" s="26" t="s">
        <v>1357</v>
      </c>
      <c r="C162" s="27" t="n">
        <v>0.5</v>
      </c>
      <c r="D162" s="28" t="n">
        <v>0.005</v>
      </c>
      <c r="F162" s="27" t="n">
        <v>0.0152</v>
      </c>
    </row>
    <row r="163" s="29" customFormat="true" ht="15" hidden="false" customHeight="true" outlineLevel="0" collapsed="false">
      <c r="A163" s="37" t="s">
        <v>1606</v>
      </c>
      <c r="B163" s="26" t="s">
        <v>1358</v>
      </c>
      <c r="C163" s="27" t="n">
        <v>1</v>
      </c>
      <c r="D163" s="28" t="n">
        <v>0.04</v>
      </c>
      <c r="F163" s="32" t="n">
        <v>0.005</v>
      </c>
    </row>
    <row r="164" s="29" customFormat="true" ht="15" hidden="false" customHeight="true" outlineLevel="0" collapsed="false">
      <c r="A164" s="37" t="s">
        <v>1606</v>
      </c>
      <c r="B164" s="26" t="s">
        <v>1358</v>
      </c>
      <c r="C164" s="27" t="n">
        <v>1</v>
      </c>
      <c r="D164" s="28" t="n">
        <v>0.04</v>
      </c>
      <c r="F164" s="28" t="n">
        <v>0.03</v>
      </c>
    </row>
    <row r="165" s="29" customFormat="true" ht="15" hidden="false" customHeight="true" outlineLevel="0" collapsed="false">
      <c r="A165" s="25" t="s">
        <v>1606</v>
      </c>
      <c r="B165" s="26" t="s">
        <v>1358</v>
      </c>
      <c r="C165" s="31" t="n">
        <v>1</v>
      </c>
      <c r="D165" s="32" t="n">
        <v>0.04</v>
      </c>
      <c r="F165" s="27" t="n">
        <v>0.3</v>
      </c>
    </row>
    <row r="166" s="29" customFormat="true" ht="15" hidden="false" customHeight="true" outlineLevel="0" collapsed="false">
      <c r="A166" s="35" t="s">
        <v>1606</v>
      </c>
      <c r="B166" s="30" t="s">
        <v>1358</v>
      </c>
      <c r="C166" s="32" t="n">
        <v>1</v>
      </c>
      <c r="D166" s="32" t="n">
        <v>0.04</v>
      </c>
      <c r="F166" s="32" t="n">
        <v>1</v>
      </c>
    </row>
    <row r="167" s="29" customFormat="true" ht="15" hidden="false" customHeight="true" outlineLevel="0" collapsed="false">
      <c r="A167" s="25" t="s">
        <v>1606</v>
      </c>
      <c r="B167" s="30" t="s">
        <v>1620</v>
      </c>
      <c r="C167" s="31" t="n">
        <v>0.3</v>
      </c>
      <c r="D167" s="31" t="n">
        <v>0.001</v>
      </c>
      <c r="F167" s="28" t="n">
        <v>1</v>
      </c>
    </row>
    <row r="168" s="29" customFormat="true" ht="15" hidden="false" customHeight="true" outlineLevel="0" collapsed="false">
      <c r="A168" s="25" t="s">
        <v>1606</v>
      </c>
      <c r="B168" s="30" t="s">
        <v>1620</v>
      </c>
      <c r="C168" s="31" t="n">
        <v>0.5</v>
      </c>
      <c r="D168" s="32" t="n">
        <v>0.003</v>
      </c>
      <c r="F168" s="28" t="n">
        <v>0.02</v>
      </c>
    </row>
    <row r="169" s="29" customFormat="true" ht="15" hidden="false" customHeight="true" outlineLevel="0" collapsed="false">
      <c r="A169" s="37" t="s">
        <v>1606</v>
      </c>
      <c r="B169" s="30" t="s">
        <v>1359</v>
      </c>
      <c r="C169" s="27" t="n">
        <v>0.38</v>
      </c>
      <c r="D169" s="27" t="n">
        <v>0.0152</v>
      </c>
      <c r="F169" s="28" t="n">
        <v>0.048</v>
      </c>
    </row>
    <row r="170" s="29" customFormat="true" ht="15" hidden="false" customHeight="true" outlineLevel="0" collapsed="false">
      <c r="A170" s="25" t="s">
        <v>1606</v>
      </c>
      <c r="B170" s="30" t="s">
        <v>1359</v>
      </c>
      <c r="C170" s="31" t="n">
        <v>1</v>
      </c>
      <c r="D170" s="32" t="n">
        <v>0.005</v>
      </c>
      <c r="F170" s="32" t="n">
        <v>0.3</v>
      </c>
    </row>
    <row r="171" s="29" customFormat="true" ht="15" hidden="false" customHeight="true" outlineLevel="0" collapsed="false">
      <c r="A171" s="37" t="s">
        <v>1606</v>
      </c>
      <c r="B171" s="30" t="s">
        <v>1359</v>
      </c>
      <c r="C171" s="27" t="n">
        <v>0.2</v>
      </c>
      <c r="D171" s="28" t="n">
        <v>0.03</v>
      </c>
      <c r="F171" s="33" t="n">
        <f aca="false">SUM(F162:F170)</f>
        <v>2.7182</v>
      </c>
    </row>
    <row r="172" s="29" customFormat="true" ht="15" hidden="false" customHeight="true" outlineLevel="0" collapsed="false">
      <c r="A172" s="37" t="s">
        <v>1606</v>
      </c>
      <c r="B172" s="30" t="s">
        <v>1359</v>
      </c>
      <c r="C172" s="27" t="n">
        <v>2</v>
      </c>
      <c r="D172" s="27" t="n">
        <v>0.3</v>
      </c>
    </row>
    <row r="173" s="29" customFormat="true" ht="15" hidden="false" customHeight="true" outlineLevel="0" collapsed="false">
      <c r="A173" s="37" t="s">
        <v>1606</v>
      </c>
      <c r="B173" s="30" t="s">
        <v>1359</v>
      </c>
      <c r="C173" s="31" t="n">
        <v>0.5</v>
      </c>
      <c r="D173" s="32" t="n">
        <v>1</v>
      </c>
    </row>
    <row r="174" s="29" customFormat="true" ht="15" hidden="false" customHeight="true" outlineLevel="0" collapsed="false">
      <c r="A174" s="37" t="s">
        <v>1606</v>
      </c>
      <c r="B174" s="30" t="s">
        <v>1359</v>
      </c>
      <c r="C174" s="27" t="n">
        <v>0.5</v>
      </c>
      <c r="D174" s="28" t="n">
        <v>1</v>
      </c>
      <c r="F174" s="28" t="n">
        <v>0.004</v>
      </c>
    </row>
    <row r="175" s="29" customFormat="true" ht="15" hidden="false" customHeight="true" outlineLevel="0" collapsed="false">
      <c r="A175" s="37" t="s">
        <v>1606</v>
      </c>
      <c r="B175" s="30" t="s">
        <v>1359</v>
      </c>
      <c r="C175" s="27" t="n">
        <v>0.5</v>
      </c>
      <c r="D175" s="28" t="n">
        <v>0.02</v>
      </c>
      <c r="F175" s="28" t="n">
        <v>0.003</v>
      </c>
    </row>
    <row r="176" s="29" customFormat="true" ht="15" hidden="false" customHeight="true" outlineLevel="0" collapsed="false">
      <c r="A176" s="37" t="s">
        <v>1606</v>
      </c>
      <c r="B176" s="30" t="s">
        <v>1359</v>
      </c>
      <c r="C176" s="27" t="n">
        <v>1.2</v>
      </c>
      <c r="D176" s="28" t="n">
        <v>0.048</v>
      </c>
      <c r="F176" s="32" t="n">
        <v>0.003</v>
      </c>
    </row>
    <row r="177" s="29" customFormat="true" ht="15" hidden="false" customHeight="true" outlineLevel="0" collapsed="false">
      <c r="A177" s="25" t="s">
        <v>1606</v>
      </c>
      <c r="B177" s="30" t="s">
        <v>1359</v>
      </c>
      <c r="C177" s="31" t="n">
        <v>0.3</v>
      </c>
      <c r="D177" s="32" t="n">
        <v>0.3</v>
      </c>
      <c r="F177" s="28" t="n">
        <v>0.005</v>
      </c>
    </row>
    <row r="178" s="29" customFormat="true" ht="15" hidden="false" customHeight="true" outlineLevel="0" collapsed="false">
      <c r="A178" s="25" t="s">
        <v>1606</v>
      </c>
      <c r="B178" s="30" t="s">
        <v>1360</v>
      </c>
      <c r="C178" s="31" t="n">
        <v>0.1</v>
      </c>
      <c r="D178" s="32" t="n">
        <v>0.004</v>
      </c>
      <c r="F178" s="27" t="n">
        <v>0.6</v>
      </c>
    </row>
    <row r="179" s="29" customFormat="true" ht="15" hidden="false" customHeight="true" outlineLevel="0" collapsed="false">
      <c r="A179" s="37" t="s">
        <v>1606</v>
      </c>
      <c r="B179" s="30" t="s">
        <v>1361</v>
      </c>
      <c r="C179" s="31" t="n">
        <v>0.00504</v>
      </c>
      <c r="D179" s="32" t="n">
        <v>0.0002016</v>
      </c>
      <c r="F179" s="28" t="n">
        <v>0.008</v>
      </c>
    </row>
    <row r="180" s="29" customFormat="true" ht="15" hidden="false" customHeight="true" outlineLevel="0" collapsed="false">
      <c r="A180" s="37" t="s">
        <v>1606</v>
      </c>
      <c r="B180" s="26" t="s">
        <v>1362</v>
      </c>
      <c r="C180" s="27" t="n">
        <v>0.1</v>
      </c>
      <c r="D180" s="28" t="n">
        <v>0.004</v>
      </c>
      <c r="F180" s="28" t="n">
        <v>0.3</v>
      </c>
    </row>
    <row r="181" s="29" customFormat="true" ht="15" hidden="false" customHeight="true" outlineLevel="0" collapsed="false">
      <c r="A181" s="35" t="s">
        <v>1606</v>
      </c>
      <c r="B181" s="26" t="s">
        <v>1362</v>
      </c>
      <c r="C181" s="27" t="n">
        <v>0.5</v>
      </c>
      <c r="D181" s="28" t="n">
        <v>0.003</v>
      </c>
      <c r="F181" s="31" t="n">
        <v>0.08</v>
      </c>
    </row>
    <row r="182" s="29" customFormat="true" ht="15" hidden="false" customHeight="true" outlineLevel="0" collapsed="false">
      <c r="A182" s="25" t="s">
        <v>1606</v>
      </c>
      <c r="B182" s="30" t="s">
        <v>1362</v>
      </c>
      <c r="C182" s="31" t="n">
        <v>1</v>
      </c>
      <c r="D182" s="32" t="n">
        <v>0.003</v>
      </c>
      <c r="F182" s="28" t="n">
        <v>0.096</v>
      </c>
    </row>
    <row r="183" s="29" customFormat="true" ht="15" hidden="false" customHeight="true" outlineLevel="0" collapsed="false">
      <c r="A183" s="37" t="s">
        <v>1606</v>
      </c>
      <c r="B183" s="26" t="s">
        <v>1362</v>
      </c>
      <c r="C183" s="27" t="n">
        <v>1.8</v>
      </c>
      <c r="D183" s="28" t="n">
        <v>0.005</v>
      </c>
      <c r="F183" s="32" t="n">
        <v>0.2</v>
      </c>
    </row>
    <row r="184" s="29" customFormat="true" ht="15" hidden="false" customHeight="true" outlineLevel="0" collapsed="false">
      <c r="A184" s="37" t="s">
        <v>1606</v>
      </c>
      <c r="B184" s="26" t="s">
        <v>1362</v>
      </c>
      <c r="C184" s="27" t="n">
        <v>1</v>
      </c>
      <c r="D184" s="27" t="n">
        <v>0.6</v>
      </c>
      <c r="F184" s="28" t="n">
        <v>0.0015648</v>
      </c>
    </row>
    <row r="185" s="29" customFormat="true" ht="15" hidden="false" customHeight="true" outlineLevel="0" collapsed="false">
      <c r="A185" s="25" t="s">
        <v>1606</v>
      </c>
      <c r="B185" s="26" t="s">
        <v>1362</v>
      </c>
      <c r="C185" s="27" t="n">
        <v>0.2</v>
      </c>
      <c r="D185" s="28" t="n">
        <v>0.008</v>
      </c>
      <c r="F185" s="32" t="n">
        <v>0.0001248</v>
      </c>
    </row>
    <row r="186" s="29" customFormat="true" ht="15" hidden="false" customHeight="true" outlineLevel="0" collapsed="false">
      <c r="A186" s="37" t="s">
        <v>1606</v>
      </c>
      <c r="B186" s="26" t="s">
        <v>1362</v>
      </c>
      <c r="C186" s="28" t="n">
        <v>7.5</v>
      </c>
      <c r="D186" s="28" t="n">
        <v>0.3</v>
      </c>
      <c r="F186" s="27" t="n">
        <v>0.8</v>
      </c>
    </row>
    <row r="187" s="29" customFormat="true" ht="15" hidden="false" customHeight="true" outlineLevel="0" collapsed="false">
      <c r="A187" s="25" t="s">
        <v>1606</v>
      </c>
      <c r="B187" s="36" t="s">
        <v>1362</v>
      </c>
      <c r="C187" s="31" t="n">
        <v>2</v>
      </c>
      <c r="D187" s="31" t="n">
        <v>0.08</v>
      </c>
      <c r="F187" s="27" t="n">
        <v>0.04</v>
      </c>
    </row>
    <row r="188" s="29" customFormat="true" ht="15" hidden="false" customHeight="true" outlineLevel="0" collapsed="false">
      <c r="A188" s="37" t="s">
        <v>1606</v>
      </c>
      <c r="B188" s="26" t="s">
        <v>1362</v>
      </c>
      <c r="C188" s="27" t="n">
        <v>2.4</v>
      </c>
      <c r="D188" s="28" t="n">
        <v>0.096</v>
      </c>
      <c r="F188" s="32" t="n">
        <v>0.003</v>
      </c>
    </row>
    <row r="189" s="29" customFormat="true" ht="15" hidden="false" customHeight="true" outlineLevel="0" collapsed="false">
      <c r="A189" s="35" t="s">
        <v>1606</v>
      </c>
      <c r="B189" s="30" t="s">
        <v>1362</v>
      </c>
      <c r="C189" s="31" t="n">
        <v>5</v>
      </c>
      <c r="D189" s="32" t="n">
        <v>0.2</v>
      </c>
      <c r="F189" s="28" t="n">
        <v>0.01</v>
      </c>
    </row>
    <row r="190" s="29" customFormat="true" ht="15" hidden="false" customHeight="true" outlineLevel="0" collapsed="false">
      <c r="A190" s="37" t="s">
        <v>1606</v>
      </c>
      <c r="B190" s="26" t="s">
        <v>1362</v>
      </c>
      <c r="C190" s="27" t="n">
        <v>0.03912</v>
      </c>
      <c r="D190" s="28" t="n">
        <v>0.0015648</v>
      </c>
      <c r="F190" s="32" t="n">
        <v>0.08</v>
      </c>
    </row>
    <row r="191" s="29" customFormat="true" ht="15" hidden="false" customHeight="true" outlineLevel="0" collapsed="false">
      <c r="A191" s="25" t="s">
        <v>1606</v>
      </c>
      <c r="B191" s="30" t="s">
        <v>1362</v>
      </c>
      <c r="C191" s="31" t="n">
        <v>0.00312</v>
      </c>
      <c r="D191" s="32" t="n">
        <v>0.0001248</v>
      </c>
      <c r="F191" s="27" t="n">
        <v>0.002</v>
      </c>
    </row>
    <row r="192" s="29" customFormat="true" ht="15" hidden="false" customHeight="true" outlineLevel="0" collapsed="false">
      <c r="A192" s="37" t="s">
        <v>1606</v>
      </c>
      <c r="B192" s="38" t="s">
        <v>1362</v>
      </c>
      <c r="C192" s="27" t="n">
        <v>2</v>
      </c>
      <c r="D192" s="27" t="n">
        <v>0.8</v>
      </c>
      <c r="F192" s="32" t="n">
        <v>0.02</v>
      </c>
    </row>
    <row r="193" s="29" customFormat="true" ht="15" hidden="false" customHeight="true" outlineLevel="0" collapsed="false">
      <c r="A193" s="34" t="s">
        <v>1606</v>
      </c>
      <c r="B193" s="38" t="s">
        <v>1362</v>
      </c>
      <c r="C193" s="27" t="n">
        <v>1</v>
      </c>
      <c r="D193" s="27" t="n">
        <v>0.04</v>
      </c>
      <c r="F193" s="33" t="n">
        <f aca="false">SUM(F174:F192)</f>
        <v>2.2556896</v>
      </c>
    </row>
    <row r="194" s="29" customFormat="true" ht="15" hidden="false" customHeight="true" outlineLevel="0" collapsed="false">
      <c r="A194" s="35" t="s">
        <v>1606</v>
      </c>
      <c r="B194" s="30" t="s">
        <v>1621</v>
      </c>
      <c r="C194" s="31" t="n">
        <v>1</v>
      </c>
      <c r="D194" s="32" t="n">
        <v>0.003</v>
      </c>
    </row>
    <row r="195" s="29" customFormat="true" ht="15" hidden="false" customHeight="true" outlineLevel="0" collapsed="false">
      <c r="A195" s="37" t="s">
        <v>1606</v>
      </c>
      <c r="B195" s="30" t="s">
        <v>1621</v>
      </c>
      <c r="C195" s="27" t="n">
        <v>4</v>
      </c>
      <c r="D195" s="28" t="n">
        <v>0.01</v>
      </c>
      <c r="F195" s="27" t="n">
        <v>0.0025</v>
      </c>
    </row>
    <row r="196" s="29" customFormat="true" ht="15" hidden="false" customHeight="true" outlineLevel="0" collapsed="false">
      <c r="A196" s="25" t="s">
        <v>1606</v>
      </c>
      <c r="B196" s="30" t="s">
        <v>1621</v>
      </c>
      <c r="C196" s="32" t="n">
        <v>2</v>
      </c>
      <c r="D196" s="32" t="n">
        <v>0.08</v>
      </c>
      <c r="F196" s="32" t="n">
        <v>0.016</v>
      </c>
    </row>
    <row r="197" s="29" customFormat="true" ht="15" hidden="false" customHeight="true" outlineLevel="0" collapsed="false">
      <c r="A197" s="37" t="s">
        <v>1606</v>
      </c>
      <c r="B197" s="26" t="s">
        <v>1621</v>
      </c>
      <c r="C197" s="27" t="n">
        <v>0.3</v>
      </c>
      <c r="D197" s="27" t="n">
        <v>0.002</v>
      </c>
      <c r="F197" s="28" t="n">
        <v>0.015</v>
      </c>
    </row>
    <row r="198" s="29" customFormat="true" ht="15" hidden="false" customHeight="true" outlineLevel="0" collapsed="false">
      <c r="A198" s="25" t="s">
        <v>1606</v>
      </c>
      <c r="B198" s="26" t="s">
        <v>1621</v>
      </c>
      <c r="C198" s="31" t="n">
        <v>0.5</v>
      </c>
      <c r="D198" s="32" t="n">
        <v>0.02</v>
      </c>
      <c r="F198" s="33" t="n">
        <f aca="false">SUM(F195:F197)</f>
        <v>0.0335</v>
      </c>
    </row>
    <row r="199" s="29" customFormat="true" ht="15" hidden="false" customHeight="true" outlineLevel="0" collapsed="false">
      <c r="A199" s="37" t="s">
        <v>1606</v>
      </c>
      <c r="B199" s="26" t="s">
        <v>1363</v>
      </c>
      <c r="C199" s="27" t="n">
        <v>0.25</v>
      </c>
      <c r="D199" s="27" t="n">
        <v>0.0025</v>
      </c>
    </row>
    <row r="200" s="29" customFormat="true" ht="15" hidden="false" customHeight="true" outlineLevel="0" collapsed="false">
      <c r="A200" s="25" t="s">
        <v>1606</v>
      </c>
      <c r="B200" s="30" t="s">
        <v>1363</v>
      </c>
      <c r="C200" s="31" t="n">
        <v>0.4</v>
      </c>
      <c r="D200" s="32" t="n">
        <v>0.016</v>
      </c>
      <c r="F200" s="28" t="n">
        <v>0.02</v>
      </c>
    </row>
    <row r="201" s="29" customFormat="true" ht="15" hidden="false" customHeight="true" outlineLevel="0" collapsed="false">
      <c r="A201" s="37" t="s">
        <v>1606</v>
      </c>
      <c r="B201" s="26" t="s">
        <v>1363</v>
      </c>
      <c r="C201" s="27" t="n">
        <v>0.375</v>
      </c>
      <c r="D201" s="28" t="n">
        <v>0.015</v>
      </c>
      <c r="F201" s="31" t="n">
        <v>0.02</v>
      </c>
    </row>
    <row r="202" s="29" customFormat="true" ht="15" hidden="false" customHeight="true" outlineLevel="0" collapsed="false">
      <c r="A202" s="25" t="s">
        <v>1606</v>
      </c>
      <c r="B202" s="30" t="s">
        <v>1364</v>
      </c>
      <c r="C202" s="31" t="n">
        <v>15</v>
      </c>
      <c r="D202" s="32" t="n">
        <v>0.6</v>
      </c>
      <c r="F202" s="27" t="n">
        <v>0.02</v>
      </c>
    </row>
    <row r="203" s="29" customFormat="true" ht="15" hidden="false" customHeight="true" outlineLevel="0" collapsed="false">
      <c r="A203" s="37" t="s">
        <v>1606</v>
      </c>
      <c r="B203" s="26" t="s">
        <v>1365</v>
      </c>
      <c r="C203" s="27" t="n">
        <v>0.5</v>
      </c>
      <c r="D203" s="28" t="n">
        <v>0.02</v>
      </c>
      <c r="F203" s="33" t="n">
        <f aca="false">SUM(F200:F202)</f>
        <v>0.06</v>
      </c>
    </row>
    <row r="204" s="29" customFormat="true" ht="15" hidden="false" customHeight="true" outlineLevel="0" collapsed="false">
      <c r="A204" s="25" t="s">
        <v>1606</v>
      </c>
      <c r="B204" s="36" t="s">
        <v>1365</v>
      </c>
      <c r="C204" s="31" t="n">
        <v>0.5</v>
      </c>
      <c r="D204" s="31" t="n">
        <v>0.02</v>
      </c>
    </row>
    <row r="205" s="29" customFormat="true" ht="15" hidden="false" customHeight="true" outlineLevel="0" collapsed="false">
      <c r="A205" s="37" t="s">
        <v>1606</v>
      </c>
      <c r="B205" s="26" t="s">
        <v>1622</v>
      </c>
      <c r="C205" s="27" t="n">
        <v>0.5</v>
      </c>
      <c r="D205" s="27" t="n">
        <v>0.02</v>
      </c>
      <c r="F205" s="32" t="n">
        <v>0.0264</v>
      </c>
    </row>
    <row r="206" s="29" customFormat="true" ht="15" hidden="false" customHeight="true" outlineLevel="0" collapsed="false">
      <c r="A206" s="25" t="s">
        <v>1606</v>
      </c>
      <c r="B206" s="30" t="s">
        <v>1366</v>
      </c>
      <c r="C206" s="31" t="n">
        <v>0.5</v>
      </c>
      <c r="D206" s="32" t="n">
        <v>0.005</v>
      </c>
      <c r="F206" s="31" t="n">
        <v>0.0168</v>
      </c>
    </row>
    <row r="207" s="29" customFormat="true" ht="15" hidden="false" customHeight="true" outlineLevel="0" collapsed="false">
      <c r="A207" s="25" t="s">
        <v>1606</v>
      </c>
      <c r="B207" s="30" t="s">
        <v>1367</v>
      </c>
      <c r="C207" s="31" t="n">
        <v>0.35</v>
      </c>
      <c r="D207" s="32" t="n">
        <v>0.002</v>
      </c>
      <c r="F207" s="28" t="n">
        <v>0.04</v>
      </c>
    </row>
    <row r="208" s="29" customFormat="true" ht="15" hidden="false" customHeight="true" outlineLevel="0" collapsed="false">
      <c r="A208" s="37" t="s">
        <v>1606</v>
      </c>
      <c r="B208" s="30" t="s">
        <v>1368</v>
      </c>
      <c r="C208" s="27" t="n">
        <v>0.025</v>
      </c>
      <c r="D208" s="28" t="n">
        <v>0.05</v>
      </c>
      <c r="F208" s="32" t="n">
        <v>0.06</v>
      </c>
    </row>
    <row r="209" s="29" customFormat="true" ht="15" hidden="false" customHeight="true" outlineLevel="0" collapsed="false">
      <c r="A209" s="34" t="s">
        <v>1606</v>
      </c>
      <c r="B209" s="30" t="s">
        <v>1368</v>
      </c>
      <c r="C209" s="31" t="n">
        <v>0.025</v>
      </c>
      <c r="D209" s="32" t="n">
        <v>0.05</v>
      </c>
      <c r="F209" s="33" t="n">
        <f aca="false">SUM(F205:F208)</f>
        <v>0.1432</v>
      </c>
    </row>
    <row r="210" s="29" customFormat="true" ht="15" hidden="false" customHeight="true" outlineLevel="0" collapsed="false">
      <c r="A210" s="34" t="s">
        <v>1606</v>
      </c>
      <c r="B210" s="26" t="s">
        <v>1368</v>
      </c>
      <c r="C210" s="27" t="n">
        <v>0.025</v>
      </c>
      <c r="D210" s="28" t="n">
        <v>0.001</v>
      </c>
    </row>
    <row r="211" s="29" customFormat="true" ht="15" hidden="false" customHeight="true" outlineLevel="0" collapsed="false">
      <c r="A211" s="25" t="s">
        <v>1606</v>
      </c>
      <c r="B211" s="30" t="s">
        <v>1369</v>
      </c>
      <c r="C211" s="31" t="n">
        <v>1.5</v>
      </c>
      <c r="D211" s="32" t="n">
        <v>0.06</v>
      </c>
      <c r="F211" s="32" t="n">
        <v>0.02</v>
      </c>
    </row>
    <row r="212" s="29" customFormat="true" ht="15" hidden="false" customHeight="true" outlineLevel="0" collapsed="false">
      <c r="A212" s="37" t="s">
        <v>1606</v>
      </c>
      <c r="B212" s="38" t="s">
        <v>1369</v>
      </c>
      <c r="C212" s="27" t="n">
        <v>1</v>
      </c>
      <c r="D212" s="27" t="n">
        <v>0.04</v>
      </c>
      <c r="F212" s="32" t="n">
        <v>0.03456</v>
      </c>
    </row>
    <row r="213" s="29" customFormat="true" ht="15" hidden="false" customHeight="true" outlineLevel="0" collapsed="false">
      <c r="A213" s="25" t="s">
        <v>1606</v>
      </c>
      <c r="B213" s="30" t="s">
        <v>1370</v>
      </c>
      <c r="C213" s="31" t="n">
        <v>1</v>
      </c>
      <c r="D213" s="32" t="n">
        <v>0.04</v>
      </c>
      <c r="F213" s="28" t="n">
        <v>0.02</v>
      </c>
    </row>
    <row r="214" s="29" customFormat="true" ht="15" hidden="false" customHeight="true" outlineLevel="0" collapsed="false">
      <c r="A214" s="37" t="s">
        <v>1606</v>
      </c>
      <c r="B214" s="38" t="s">
        <v>1370</v>
      </c>
      <c r="C214" s="27" t="n">
        <v>6.5</v>
      </c>
      <c r="D214" s="27" t="n">
        <v>0.55</v>
      </c>
      <c r="F214" s="32" t="n">
        <v>0.03456</v>
      </c>
    </row>
    <row r="215" s="29" customFormat="true" ht="15" hidden="false" customHeight="true" outlineLevel="0" collapsed="false">
      <c r="A215" s="37" t="s">
        <v>1606</v>
      </c>
      <c r="B215" s="30" t="s">
        <v>1371</v>
      </c>
      <c r="C215" s="31" t="n">
        <v>0.66</v>
      </c>
      <c r="D215" s="32" t="n">
        <v>0.0264</v>
      </c>
      <c r="F215" s="31" t="n">
        <v>0.01</v>
      </c>
    </row>
    <row r="216" s="29" customFormat="true" ht="15" hidden="false" customHeight="true" outlineLevel="0" collapsed="false">
      <c r="A216" s="25" t="s">
        <v>1606</v>
      </c>
      <c r="B216" s="36" t="s">
        <v>1371</v>
      </c>
      <c r="C216" s="31" t="n">
        <v>0.42</v>
      </c>
      <c r="D216" s="31" t="n">
        <v>0.0168</v>
      </c>
      <c r="F216" s="33" t="n">
        <f aca="false">SUM(F211:F215)</f>
        <v>0.11912</v>
      </c>
    </row>
    <row r="217" s="29" customFormat="true" ht="15" hidden="false" customHeight="true" outlineLevel="0" collapsed="false">
      <c r="A217" s="34" t="s">
        <v>1606</v>
      </c>
      <c r="B217" s="26" t="s">
        <v>1371</v>
      </c>
      <c r="C217" s="27" t="n">
        <v>1</v>
      </c>
      <c r="D217" s="28" t="n">
        <v>0.04</v>
      </c>
    </row>
    <row r="218" s="29" customFormat="true" ht="15" hidden="false" customHeight="true" outlineLevel="0" collapsed="false">
      <c r="A218" s="25" t="s">
        <v>1606</v>
      </c>
      <c r="B218" s="30" t="s">
        <v>1371</v>
      </c>
      <c r="C218" s="32" t="n">
        <v>1.5</v>
      </c>
      <c r="D218" s="32" t="n">
        <v>0.06</v>
      </c>
      <c r="F218" s="32" t="n">
        <v>0.01</v>
      </c>
    </row>
    <row r="219" s="29" customFormat="true" ht="15" hidden="false" customHeight="true" outlineLevel="0" collapsed="false">
      <c r="A219" s="25" t="s">
        <v>1606</v>
      </c>
      <c r="B219" s="30" t="s">
        <v>1372</v>
      </c>
      <c r="C219" s="31" t="n">
        <v>0.5</v>
      </c>
      <c r="D219" s="32" t="n">
        <v>0.02</v>
      </c>
      <c r="F219" s="32" t="n">
        <v>0.0165</v>
      </c>
    </row>
    <row r="220" s="29" customFormat="true" ht="15" hidden="false" customHeight="true" outlineLevel="0" collapsed="false">
      <c r="A220" s="25" t="s">
        <v>1606</v>
      </c>
      <c r="B220" s="30" t="s">
        <v>1372</v>
      </c>
      <c r="C220" s="31" t="n">
        <v>0.864</v>
      </c>
      <c r="D220" s="32" t="n">
        <v>0.03456</v>
      </c>
      <c r="F220" s="28" t="n">
        <v>0.017</v>
      </c>
    </row>
    <row r="221" s="29" customFormat="true" ht="15" hidden="false" customHeight="true" outlineLevel="0" collapsed="false">
      <c r="A221" s="37" t="s">
        <v>1606</v>
      </c>
      <c r="B221" s="26" t="s">
        <v>1372</v>
      </c>
      <c r="C221" s="27" t="n">
        <v>0.5</v>
      </c>
      <c r="D221" s="28" t="n">
        <v>0.02</v>
      </c>
      <c r="F221" s="32" t="n">
        <v>0.017</v>
      </c>
    </row>
    <row r="222" s="29" customFormat="true" ht="15" hidden="false" customHeight="true" outlineLevel="0" collapsed="false">
      <c r="A222" s="25" t="s">
        <v>1606</v>
      </c>
      <c r="B222" s="30" t="s">
        <v>1372</v>
      </c>
      <c r="C222" s="31" t="n">
        <v>0.864</v>
      </c>
      <c r="D222" s="32" t="n">
        <v>0.03456</v>
      </c>
      <c r="F222" s="33" t="n">
        <f aca="false">SUM(F218:F221)</f>
        <v>0.0605</v>
      </c>
    </row>
    <row r="223" s="29" customFormat="true" ht="15" hidden="false" customHeight="true" outlineLevel="0" collapsed="false">
      <c r="A223" s="25" t="s">
        <v>1606</v>
      </c>
      <c r="B223" s="30" t="s">
        <v>1623</v>
      </c>
      <c r="C223" s="31" t="n">
        <v>1</v>
      </c>
      <c r="D223" s="31" t="n">
        <v>0.01</v>
      </c>
    </row>
    <row r="224" s="29" customFormat="true" ht="15" hidden="false" customHeight="true" outlineLevel="0" collapsed="false">
      <c r="A224" s="25" t="s">
        <v>1606</v>
      </c>
      <c r="B224" s="36" t="s">
        <v>1373</v>
      </c>
      <c r="C224" s="31" t="n">
        <v>0.4</v>
      </c>
      <c r="D224" s="31" t="n">
        <v>0.016</v>
      </c>
      <c r="F224" s="32" t="n">
        <v>0.16</v>
      </c>
    </row>
    <row r="225" s="29" customFormat="true" ht="15" hidden="false" customHeight="true" outlineLevel="0" collapsed="false">
      <c r="A225" s="37" t="s">
        <v>1606</v>
      </c>
      <c r="B225" s="26" t="s">
        <v>1374</v>
      </c>
      <c r="C225" s="27" t="n">
        <v>0.2</v>
      </c>
      <c r="D225" s="28" t="n">
        <v>0.08</v>
      </c>
      <c r="F225" s="28" t="n">
        <v>0.12</v>
      </c>
    </row>
    <row r="226" s="29" customFormat="true" ht="15" hidden="false" customHeight="true" outlineLevel="0" collapsed="false">
      <c r="A226" s="25" t="s">
        <v>1606</v>
      </c>
      <c r="B226" s="30" t="s">
        <v>1375</v>
      </c>
      <c r="C226" s="31" t="n">
        <v>0.2</v>
      </c>
      <c r="D226" s="32" t="n">
        <v>0.0005</v>
      </c>
      <c r="F226" s="31" t="n">
        <v>0.02</v>
      </c>
    </row>
    <row r="227" s="29" customFormat="true" ht="15" hidden="false" customHeight="true" outlineLevel="0" collapsed="false">
      <c r="A227" s="25" t="s">
        <v>1606</v>
      </c>
      <c r="B227" s="30" t="s">
        <v>1375</v>
      </c>
      <c r="C227" s="31" t="n">
        <v>0.2</v>
      </c>
      <c r="D227" s="32" t="n">
        <v>0.1</v>
      </c>
      <c r="F227" s="27" t="n">
        <v>0.04</v>
      </c>
    </row>
    <row r="228" s="29" customFormat="true" ht="15" hidden="false" customHeight="true" outlineLevel="0" collapsed="false">
      <c r="A228" s="25" t="s">
        <v>1606</v>
      </c>
      <c r="B228" s="30" t="s">
        <v>1376</v>
      </c>
      <c r="C228" s="31" t="n">
        <v>3</v>
      </c>
      <c r="D228" s="32" t="n">
        <v>0.01</v>
      </c>
      <c r="F228" s="32" t="n">
        <v>0.06</v>
      </c>
    </row>
    <row r="229" s="29" customFormat="true" ht="15" hidden="false" customHeight="true" outlineLevel="0" collapsed="false">
      <c r="A229" s="25" t="s">
        <v>1606</v>
      </c>
      <c r="B229" s="30" t="s">
        <v>1376</v>
      </c>
      <c r="C229" s="31" t="n">
        <v>0.008</v>
      </c>
      <c r="D229" s="32" t="n">
        <v>0.0165</v>
      </c>
      <c r="F229" s="28" t="n">
        <v>0.12</v>
      </c>
    </row>
    <row r="230" s="29" customFormat="true" ht="15" hidden="false" customHeight="true" outlineLevel="0" collapsed="false">
      <c r="A230" s="37" t="s">
        <v>1606</v>
      </c>
      <c r="B230" s="30" t="s">
        <v>1376</v>
      </c>
      <c r="C230" s="27" t="n">
        <v>0.008</v>
      </c>
      <c r="D230" s="28" t="n">
        <v>0.017</v>
      </c>
      <c r="F230" s="32" t="n">
        <v>0.148</v>
      </c>
    </row>
    <row r="231" s="29" customFormat="true" ht="15" hidden="false" customHeight="true" outlineLevel="0" collapsed="false">
      <c r="A231" s="25" t="s">
        <v>1606</v>
      </c>
      <c r="B231" s="30" t="s">
        <v>1376</v>
      </c>
      <c r="C231" s="31" t="n">
        <v>0.008</v>
      </c>
      <c r="D231" s="32" t="n">
        <v>0.017</v>
      </c>
      <c r="F231" s="28" t="n">
        <v>0.045</v>
      </c>
    </row>
    <row r="232" s="29" customFormat="true" ht="15" hidden="false" customHeight="true" outlineLevel="0" collapsed="false">
      <c r="A232" s="34" t="s">
        <v>1606</v>
      </c>
      <c r="B232" s="26" t="s">
        <v>1377</v>
      </c>
      <c r="C232" s="27" t="n">
        <v>0.01224</v>
      </c>
      <c r="D232" s="28" t="n">
        <v>0.0005</v>
      </c>
      <c r="F232" s="32" t="n">
        <v>0.06</v>
      </c>
    </row>
    <row r="233" s="29" customFormat="true" ht="15" hidden="false" customHeight="true" outlineLevel="0" collapsed="false">
      <c r="A233" s="34" t="s">
        <v>1606</v>
      </c>
      <c r="B233" s="30" t="s">
        <v>1377</v>
      </c>
      <c r="C233" s="31" t="n">
        <v>0.00624</v>
      </c>
      <c r="D233" s="32" t="n">
        <v>0.0002496</v>
      </c>
      <c r="F233" s="33" t="n">
        <f aca="false">SUM(F224:F232)</f>
        <v>0.773</v>
      </c>
    </row>
    <row r="234" s="29" customFormat="true" ht="15" hidden="false" customHeight="true" outlineLevel="0" collapsed="false">
      <c r="A234" s="34" t="s">
        <v>1606</v>
      </c>
      <c r="B234" s="30" t="s">
        <v>1624</v>
      </c>
      <c r="C234" s="31" t="n">
        <v>4</v>
      </c>
      <c r="D234" s="32" t="n">
        <v>0.16</v>
      </c>
    </row>
    <row r="235" s="29" customFormat="true" ht="15" hidden="false" customHeight="true" outlineLevel="0" collapsed="false">
      <c r="A235" s="37" t="s">
        <v>1606</v>
      </c>
      <c r="B235" s="26" t="s">
        <v>1624</v>
      </c>
      <c r="C235" s="27" t="n">
        <v>3</v>
      </c>
      <c r="D235" s="28" t="n">
        <v>0.12</v>
      </c>
    </row>
    <row r="236" s="29" customFormat="true" ht="15" hidden="false" customHeight="true" outlineLevel="0" collapsed="false">
      <c r="A236" s="25" t="s">
        <v>1606</v>
      </c>
      <c r="B236" s="36" t="s">
        <v>1624</v>
      </c>
      <c r="C236" s="31" t="n">
        <v>0.5</v>
      </c>
      <c r="D236" s="31" t="n">
        <v>0.02</v>
      </c>
      <c r="F236" s="31" t="n">
        <v>0.04</v>
      </c>
    </row>
    <row r="237" s="29" customFormat="true" ht="15" hidden="false" customHeight="true" outlineLevel="0" collapsed="false">
      <c r="A237" s="37" t="s">
        <v>1606</v>
      </c>
      <c r="B237" s="38" t="s">
        <v>1624</v>
      </c>
      <c r="C237" s="27" t="n">
        <v>1</v>
      </c>
      <c r="D237" s="27" t="n">
        <v>0.04</v>
      </c>
      <c r="F237" s="32" t="n">
        <v>0.1</v>
      </c>
    </row>
    <row r="238" s="29" customFormat="true" ht="15" hidden="false" customHeight="true" outlineLevel="0" collapsed="false">
      <c r="A238" s="35" t="s">
        <v>1606</v>
      </c>
      <c r="B238" s="30" t="s">
        <v>1624</v>
      </c>
      <c r="C238" s="31" t="n">
        <v>1.5</v>
      </c>
      <c r="D238" s="32" t="n">
        <v>0.06</v>
      </c>
      <c r="F238" s="32" t="n">
        <v>0.14</v>
      </c>
    </row>
    <row r="239" s="29" customFormat="true" ht="15" hidden="false" customHeight="true" outlineLevel="0" collapsed="false">
      <c r="A239" s="37" t="s">
        <v>1606</v>
      </c>
      <c r="B239" s="26" t="s">
        <v>1624</v>
      </c>
      <c r="C239" s="27" t="n">
        <v>3</v>
      </c>
      <c r="D239" s="28" t="n">
        <v>0.12</v>
      </c>
      <c r="F239" s="32" t="n">
        <v>0.08</v>
      </c>
    </row>
    <row r="240" s="29" customFormat="true" ht="15" hidden="false" customHeight="true" outlineLevel="0" collapsed="false">
      <c r="A240" s="25" t="s">
        <v>1606</v>
      </c>
      <c r="B240" s="30" t="s">
        <v>1624</v>
      </c>
      <c r="C240" s="31" t="n">
        <v>3.7</v>
      </c>
      <c r="D240" s="32" t="n">
        <v>0.148</v>
      </c>
      <c r="F240" s="32" t="n">
        <v>0.072</v>
      </c>
    </row>
    <row r="241" s="29" customFormat="true" ht="15" hidden="false" customHeight="true" outlineLevel="0" collapsed="false">
      <c r="A241" s="37" t="s">
        <v>1606</v>
      </c>
      <c r="B241" s="26" t="s">
        <v>1378</v>
      </c>
      <c r="C241" s="28" t="n">
        <v>1125</v>
      </c>
      <c r="D241" s="28" t="n">
        <v>0.045</v>
      </c>
      <c r="F241" s="32" t="n">
        <v>0.18</v>
      </c>
    </row>
    <row r="242" s="29" customFormat="true" ht="15" hidden="false" customHeight="true" outlineLevel="0" collapsed="false">
      <c r="A242" s="35" t="s">
        <v>1606</v>
      </c>
      <c r="B242" s="30" t="s">
        <v>1378</v>
      </c>
      <c r="C242" s="31" t="n">
        <v>1.5</v>
      </c>
      <c r="D242" s="32" t="n">
        <v>0.06</v>
      </c>
      <c r="F242" s="28" t="n">
        <v>0.18</v>
      </c>
    </row>
    <row r="243" s="29" customFormat="true" ht="15" hidden="false" customHeight="true" outlineLevel="0" collapsed="false">
      <c r="A243" s="35" t="s">
        <v>1606</v>
      </c>
      <c r="B243" s="30" t="s">
        <v>1379</v>
      </c>
      <c r="C243" s="31" t="n">
        <v>0.05</v>
      </c>
      <c r="D243" s="32" t="n">
        <v>0.1</v>
      </c>
      <c r="F243" s="32" t="n">
        <v>0.096</v>
      </c>
    </row>
    <row r="244" s="29" customFormat="true" ht="15" hidden="false" customHeight="true" outlineLevel="0" collapsed="false">
      <c r="A244" s="34" t="s">
        <v>1606</v>
      </c>
      <c r="B244" s="26" t="s">
        <v>1379</v>
      </c>
      <c r="C244" s="27" t="n">
        <v>0.05</v>
      </c>
      <c r="D244" s="28" t="n">
        <v>0.1</v>
      </c>
      <c r="F244" s="28" t="n">
        <v>9.6E-005</v>
      </c>
    </row>
    <row r="245" s="29" customFormat="true" ht="15" hidden="false" customHeight="true" outlineLevel="0" collapsed="false">
      <c r="A245" s="34" t="s">
        <v>1606</v>
      </c>
      <c r="B245" s="30" t="s">
        <v>1379</v>
      </c>
      <c r="C245" s="31" t="n">
        <v>0.05</v>
      </c>
      <c r="D245" s="32" t="n">
        <v>0.002</v>
      </c>
      <c r="F245" s="32" t="n">
        <v>0.001</v>
      </c>
    </row>
    <row r="246" s="29" customFormat="true" ht="15" hidden="false" customHeight="true" outlineLevel="0" collapsed="false">
      <c r="A246" s="34" t="s">
        <v>1606</v>
      </c>
      <c r="B246" s="36" t="s">
        <v>1625</v>
      </c>
      <c r="C246" s="31" t="n">
        <v>1</v>
      </c>
      <c r="D246" s="31" t="n">
        <v>0.04</v>
      </c>
      <c r="F246" s="31" t="n">
        <v>3.5</v>
      </c>
    </row>
    <row r="247" s="29" customFormat="true" ht="15" hidden="false" customHeight="true" outlineLevel="0" collapsed="false">
      <c r="A247" s="35" t="s">
        <v>1606</v>
      </c>
      <c r="B247" s="30" t="s">
        <v>1625</v>
      </c>
      <c r="C247" s="31" t="n">
        <v>2.5</v>
      </c>
      <c r="D247" s="32" t="n">
        <v>0.1</v>
      </c>
      <c r="F247" s="28" t="n">
        <v>0.01</v>
      </c>
    </row>
    <row r="248" s="29" customFormat="true" ht="15" hidden="false" customHeight="true" outlineLevel="0" collapsed="false">
      <c r="A248" s="35" t="s">
        <v>1606</v>
      </c>
      <c r="B248" s="30" t="s">
        <v>1625</v>
      </c>
      <c r="C248" s="32" t="n">
        <v>3.5</v>
      </c>
      <c r="D248" s="32" t="n">
        <v>0.14</v>
      </c>
      <c r="F248" s="31" t="n">
        <v>1.4</v>
      </c>
    </row>
    <row r="249" s="29" customFormat="true" ht="15" hidden="false" customHeight="true" outlineLevel="0" collapsed="false">
      <c r="A249" s="35" t="s">
        <v>1606</v>
      </c>
      <c r="B249" s="30" t="s">
        <v>1625</v>
      </c>
      <c r="C249" s="32" t="n">
        <v>2</v>
      </c>
      <c r="D249" s="32" t="n">
        <v>0.08</v>
      </c>
      <c r="F249" s="32" t="n">
        <v>0.5</v>
      </c>
    </row>
    <row r="250" s="29" customFormat="true" ht="15" hidden="false" customHeight="true" outlineLevel="0" collapsed="false">
      <c r="A250" s="35" t="s">
        <v>1606</v>
      </c>
      <c r="B250" s="30" t="s">
        <v>1625</v>
      </c>
      <c r="C250" s="31" t="n">
        <v>1.8</v>
      </c>
      <c r="D250" s="32" t="n">
        <v>0.072</v>
      </c>
      <c r="F250" s="32" t="n">
        <v>0.0072</v>
      </c>
    </row>
    <row r="251" s="29" customFormat="true" ht="15" hidden="false" customHeight="true" outlineLevel="0" collapsed="false">
      <c r="A251" s="35" t="s">
        <v>1606</v>
      </c>
      <c r="B251" s="30" t="s">
        <v>1625</v>
      </c>
      <c r="C251" s="31" t="n">
        <v>4.5</v>
      </c>
      <c r="D251" s="32" t="n">
        <v>0.18</v>
      </c>
      <c r="F251" s="33" t="n">
        <f aca="false">SUM(F236:F250)</f>
        <v>6.306296</v>
      </c>
    </row>
    <row r="252" s="29" customFormat="true" ht="15" hidden="false" customHeight="true" outlineLevel="0" collapsed="false">
      <c r="A252" s="34" t="s">
        <v>1606</v>
      </c>
      <c r="B252" s="26" t="s">
        <v>1625</v>
      </c>
      <c r="C252" s="27" t="n">
        <v>4.5</v>
      </c>
      <c r="D252" s="28" t="n">
        <v>0.18</v>
      </c>
    </row>
    <row r="253" s="29" customFormat="true" ht="15" hidden="false" customHeight="true" outlineLevel="0" collapsed="false">
      <c r="A253" s="35" t="s">
        <v>1606</v>
      </c>
      <c r="B253" s="30" t="s">
        <v>1625</v>
      </c>
      <c r="C253" s="31" t="n">
        <v>2.4</v>
      </c>
      <c r="D253" s="32" t="n">
        <v>0.096</v>
      </c>
      <c r="F253" s="27" t="n">
        <v>0.14</v>
      </c>
    </row>
    <row r="254" s="29" customFormat="true" ht="15" hidden="false" customHeight="true" outlineLevel="0" collapsed="false">
      <c r="A254" s="34" t="s">
        <v>1606</v>
      </c>
      <c r="B254" s="26" t="s">
        <v>1625</v>
      </c>
      <c r="C254" s="27" t="n">
        <v>0.0024</v>
      </c>
      <c r="D254" s="28" t="n">
        <v>9.6E-005</v>
      </c>
      <c r="F254" s="32" t="n">
        <v>0.02</v>
      </c>
    </row>
    <row r="255" s="29" customFormat="true" ht="15" hidden="false" customHeight="true" outlineLevel="0" collapsed="false">
      <c r="A255" s="35" t="s">
        <v>1606</v>
      </c>
      <c r="B255" s="30" t="s">
        <v>1380</v>
      </c>
      <c r="C255" s="32" t="n">
        <v>0.3</v>
      </c>
      <c r="D255" s="32" t="n">
        <v>0.001</v>
      </c>
      <c r="F255" s="32" t="n">
        <v>0.03</v>
      </c>
    </row>
    <row r="256" s="29" customFormat="true" ht="15" hidden="false" customHeight="true" outlineLevel="0" collapsed="false">
      <c r="A256" s="35" t="s">
        <v>1606</v>
      </c>
      <c r="B256" s="30" t="s">
        <v>1380</v>
      </c>
      <c r="C256" s="31" t="n">
        <v>1.5</v>
      </c>
      <c r="D256" s="31" t="n">
        <v>3.5</v>
      </c>
      <c r="F256" s="33" t="n">
        <f aca="false">SUM(F253:F255)</f>
        <v>0.19</v>
      </c>
    </row>
    <row r="257" s="29" customFormat="true" ht="15" hidden="false" customHeight="true" outlineLevel="0" collapsed="false">
      <c r="A257" s="34" t="s">
        <v>1606</v>
      </c>
      <c r="B257" s="26" t="s">
        <v>1380</v>
      </c>
      <c r="C257" s="27" t="n">
        <v>2</v>
      </c>
      <c r="D257" s="28" t="n">
        <v>0.01</v>
      </c>
    </row>
    <row r="258" s="29" customFormat="true" ht="15" hidden="false" customHeight="true" outlineLevel="0" collapsed="false">
      <c r="A258" s="35" t="s">
        <v>1606</v>
      </c>
      <c r="B258" s="30" t="s">
        <v>1380</v>
      </c>
      <c r="C258" s="31" t="n">
        <v>0.6</v>
      </c>
      <c r="D258" s="31" t="n">
        <v>1.4</v>
      </c>
      <c r="F258" s="32" t="n">
        <v>0.0001152</v>
      </c>
    </row>
    <row r="259" s="29" customFormat="true" ht="15" hidden="false" customHeight="true" outlineLevel="0" collapsed="false">
      <c r="A259" s="25" t="s">
        <v>1606</v>
      </c>
      <c r="B259" s="30" t="s">
        <v>1380</v>
      </c>
      <c r="C259" s="32" t="n">
        <v>10</v>
      </c>
      <c r="D259" s="32" t="n">
        <v>0.5</v>
      </c>
      <c r="F259" s="27" t="n">
        <v>0.12</v>
      </c>
    </row>
    <row r="260" s="29" customFormat="true" ht="15" hidden="false" customHeight="true" outlineLevel="0" collapsed="false">
      <c r="A260" s="25" t="s">
        <v>1606</v>
      </c>
      <c r="B260" s="30" t="s">
        <v>1380</v>
      </c>
      <c r="C260" s="31" t="n">
        <v>0.18</v>
      </c>
      <c r="D260" s="32" t="n">
        <v>0.0072</v>
      </c>
      <c r="F260" s="32" t="n">
        <v>0.02</v>
      </c>
    </row>
    <row r="261" s="29" customFormat="true" ht="15" hidden="false" customHeight="true" outlineLevel="0" collapsed="false">
      <c r="A261" s="37" t="s">
        <v>1606</v>
      </c>
      <c r="B261" s="26" t="s">
        <v>1381</v>
      </c>
      <c r="C261" s="27" t="n">
        <v>0.5</v>
      </c>
      <c r="D261" s="28" t="n">
        <v>0.015</v>
      </c>
      <c r="F261" s="33" t="n">
        <f aca="false">SUM(F258:F260)</f>
        <v>0.1401152</v>
      </c>
    </row>
    <row r="262" s="29" customFormat="true" ht="15" hidden="false" customHeight="true" outlineLevel="0" collapsed="false">
      <c r="A262" s="37" t="s">
        <v>1606</v>
      </c>
      <c r="B262" s="26" t="s">
        <v>1381</v>
      </c>
      <c r="C262" s="27" t="n">
        <v>0.5</v>
      </c>
      <c r="D262" s="28" t="n">
        <v>0.015</v>
      </c>
    </row>
    <row r="263" s="29" customFormat="true" ht="15" hidden="false" customHeight="true" outlineLevel="0" collapsed="false">
      <c r="A263" s="37" t="s">
        <v>1606</v>
      </c>
      <c r="B263" s="36" t="s">
        <v>1382</v>
      </c>
      <c r="C263" s="27" t="n">
        <v>3.5</v>
      </c>
      <c r="D263" s="27" t="n">
        <v>0.14</v>
      </c>
      <c r="F263" s="31" t="n">
        <v>0.028</v>
      </c>
    </row>
    <row r="264" s="29" customFormat="true" ht="15" hidden="false" customHeight="true" outlineLevel="0" collapsed="false">
      <c r="A264" s="25" t="s">
        <v>1606</v>
      </c>
      <c r="B264" s="30" t="s">
        <v>1382</v>
      </c>
      <c r="C264" s="31" t="n">
        <v>0.5</v>
      </c>
      <c r="D264" s="32" t="n">
        <v>0.02</v>
      </c>
      <c r="F264" s="27" t="n">
        <v>0.04</v>
      </c>
    </row>
    <row r="265" s="29" customFormat="true" ht="15" hidden="false" customHeight="true" outlineLevel="0" collapsed="false">
      <c r="A265" s="37" t="s">
        <v>1606</v>
      </c>
      <c r="B265" s="30" t="s">
        <v>1382</v>
      </c>
      <c r="C265" s="31" t="n">
        <v>0.6</v>
      </c>
      <c r="D265" s="32" t="n">
        <v>0.03</v>
      </c>
      <c r="F265" s="32" t="n">
        <v>0.016</v>
      </c>
    </row>
    <row r="266" s="29" customFormat="true" ht="15" hidden="false" customHeight="true" outlineLevel="0" collapsed="false">
      <c r="A266" s="35" t="s">
        <v>1606</v>
      </c>
      <c r="B266" s="30" t="s">
        <v>1383</v>
      </c>
      <c r="C266" s="31" t="n">
        <v>0.00288</v>
      </c>
      <c r="D266" s="32" t="n">
        <v>0.0001152</v>
      </c>
      <c r="F266" s="32" t="n">
        <v>0.04</v>
      </c>
    </row>
    <row r="267" s="29" customFormat="true" ht="15" hidden="false" customHeight="true" outlineLevel="0" collapsed="false">
      <c r="A267" s="34" t="s">
        <v>1606</v>
      </c>
      <c r="B267" s="30" t="s">
        <v>1383</v>
      </c>
      <c r="C267" s="27" t="n">
        <v>3</v>
      </c>
      <c r="D267" s="27" t="n">
        <v>0.12</v>
      </c>
      <c r="F267" s="32" t="n">
        <v>0.04</v>
      </c>
    </row>
    <row r="268" s="29" customFormat="true" ht="15" hidden="false" customHeight="true" outlineLevel="0" collapsed="false">
      <c r="A268" s="35" t="s">
        <v>1606</v>
      </c>
      <c r="B268" s="30" t="s">
        <v>1383</v>
      </c>
      <c r="C268" s="31" t="n">
        <v>0.5</v>
      </c>
      <c r="D268" s="32" t="n">
        <v>0.02</v>
      </c>
      <c r="F268" s="32" t="n">
        <v>0.0504</v>
      </c>
    </row>
    <row r="269" s="29" customFormat="true" ht="15" hidden="false" customHeight="true" outlineLevel="0" collapsed="false">
      <c r="A269" s="37" t="s">
        <v>1606</v>
      </c>
      <c r="B269" s="26" t="s">
        <v>1384</v>
      </c>
      <c r="C269" s="27" t="n">
        <v>0.5</v>
      </c>
      <c r="D269" s="27" t="n">
        <v>0.02</v>
      </c>
      <c r="F269" s="32" t="n">
        <v>0.04</v>
      </c>
    </row>
    <row r="270" s="29" customFormat="true" ht="15" hidden="false" customHeight="true" outlineLevel="0" collapsed="false">
      <c r="A270" s="25" t="s">
        <v>1606</v>
      </c>
      <c r="B270" s="30" t="s">
        <v>1385</v>
      </c>
      <c r="C270" s="31" t="n">
        <v>0.7</v>
      </c>
      <c r="D270" s="31" t="n">
        <v>0.028</v>
      </c>
      <c r="F270" s="27" t="n">
        <v>0.0168</v>
      </c>
    </row>
    <row r="271" s="29" customFormat="true" ht="15" hidden="false" customHeight="true" outlineLevel="0" collapsed="false">
      <c r="A271" s="37" t="s">
        <v>1606</v>
      </c>
      <c r="B271" s="26" t="s">
        <v>1385</v>
      </c>
      <c r="C271" s="27" t="n">
        <v>1</v>
      </c>
      <c r="D271" s="27" t="n">
        <v>0.04</v>
      </c>
      <c r="F271" s="32" t="n">
        <v>0.014</v>
      </c>
    </row>
    <row r="272" s="29" customFormat="true" ht="15" hidden="false" customHeight="true" outlineLevel="0" collapsed="false">
      <c r="A272" s="25" t="s">
        <v>1606</v>
      </c>
      <c r="B272" s="30" t="s">
        <v>1385</v>
      </c>
      <c r="C272" s="31" t="n">
        <v>0.4</v>
      </c>
      <c r="D272" s="32" t="n">
        <v>0.016</v>
      </c>
      <c r="F272" s="32" t="n">
        <v>0.03</v>
      </c>
    </row>
    <row r="273" s="29" customFormat="true" ht="15" hidden="false" customHeight="true" outlineLevel="0" collapsed="false">
      <c r="A273" s="25" t="s">
        <v>1606</v>
      </c>
      <c r="B273" s="30" t="s">
        <v>1385</v>
      </c>
      <c r="C273" s="31" t="n">
        <v>1</v>
      </c>
      <c r="D273" s="32" t="n">
        <v>0.04</v>
      </c>
      <c r="F273" s="32" t="n">
        <v>0.16</v>
      </c>
    </row>
    <row r="274" s="29" customFormat="true" ht="15" hidden="false" customHeight="true" outlineLevel="0" collapsed="false">
      <c r="A274" s="35" t="s">
        <v>1606</v>
      </c>
      <c r="B274" s="30" t="s">
        <v>1385</v>
      </c>
      <c r="C274" s="31" t="n">
        <v>1</v>
      </c>
      <c r="D274" s="32" t="n">
        <v>0.04</v>
      </c>
      <c r="F274" s="32" t="n">
        <v>0.004</v>
      </c>
    </row>
    <row r="275" s="29" customFormat="true" ht="15" hidden="false" customHeight="true" outlineLevel="0" collapsed="false">
      <c r="A275" s="35" t="s">
        <v>1606</v>
      </c>
      <c r="B275" s="30" t="s">
        <v>1385</v>
      </c>
      <c r="C275" s="31" t="n">
        <v>1.2</v>
      </c>
      <c r="D275" s="32" t="n">
        <v>0.0504</v>
      </c>
      <c r="F275" s="32" t="n">
        <v>0.06</v>
      </c>
    </row>
    <row r="276" s="29" customFormat="true" ht="15" hidden="false" customHeight="true" outlineLevel="0" collapsed="false">
      <c r="A276" s="35" t="s">
        <v>1606</v>
      </c>
      <c r="B276" s="30" t="s">
        <v>1385</v>
      </c>
      <c r="C276" s="31" t="n">
        <v>1</v>
      </c>
      <c r="D276" s="32" t="n">
        <v>0.04</v>
      </c>
      <c r="F276" s="28" t="n">
        <v>0.04</v>
      </c>
    </row>
    <row r="277" s="29" customFormat="true" ht="15" hidden="false" customHeight="true" outlineLevel="0" collapsed="false">
      <c r="A277" s="34" t="s">
        <v>1606</v>
      </c>
      <c r="B277" s="38" t="s">
        <v>1385</v>
      </c>
      <c r="C277" s="27" t="n">
        <v>0.42</v>
      </c>
      <c r="D277" s="27" t="n">
        <v>0.0168</v>
      </c>
      <c r="F277" s="31" t="n">
        <v>0.045</v>
      </c>
    </row>
    <row r="278" s="29" customFormat="true" ht="15" hidden="false" customHeight="true" outlineLevel="0" collapsed="false">
      <c r="A278" s="35" t="s">
        <v>1606</v>
      </c>
      <c r="B278" s="30" t="s">
        <v>1385</v>
      </c>
      <c r="C278" s="31" t="n">
        <v>0.35</v>
      </c>
      <c r="D278" s="32" t="n">
        <v>0.014</v>
      </c>
      <c r="F278" s="31" t="n">
        <v>0.04</v>
      </c>
    </row>
    <row r="279" s="29" customFormat="true" ht="15" hidden="false" customHeight="true" outlineLevel="0" collapsed="false">
      <c r="A279" s="35" t="s">
        <v>1606</v>
      </c>
      <c r="B279" s="30" t="s">
        <v>1385</v>
      </c>
      <c r="C279" s="31" t="n">
        <v>0.75</v>
      </c>
      <c r="D279" s="32" t="n">
        <v>0.03</v>
      </c>
      <c r="F279" s="32" t="n">
        <v>0.0015</v>
      </c>
    </row>
    <row r="280" s="29" customFormat="true" ht="15" hidden="false" customHeight="true" outlineLevel="0" collapsed="false">
      <c r="A280" s="34" t="s">
        <v>1606</v>
      </c>
      <c r="B280" s="30" t="s">
        <v>1385</v>
      </c>
      <c r="C280" s="31" t="n">
        <v>4</v>
      </c>
      <c r="D280" s="32" t="n">
        <v>0.16</v>
      </c>
      <c r="F280" s="31" t="n">
        <v>0.048</v>
      </c>
    </row>
    <row r="281" s="29" customFormat="true" ht="15" hidden="false" customHeight="true" outlineLevel="0" collapsed="false">
      <c r="A281" s="35" t="s">
        <v>1606</v>
      </c>
      <c r="B281" s="30" t="s">
        <v>1385</v>
      </c>
      <c r="C281" s="32" t="n">
        <v>0.1</v>
      </c>
      <c r="D281" s="32" t="n">
        <v>0.004</v>
      </c>
      <c r="F281" s="33" t="n">
        <f aca="false">SUM(F263:F280)</f>
        <v>0.7137</v>
      </c>
    </row>
    <row r="282" s="29" customFormat="true" ht="15" hidden="false" customHeight="true" outlineLevel="0" collapsed="false">
      <c r="A282" s="35" t="s">
        <v>1606</v>
      </c>
      <c r="B282" s="30" t="s">
        <v>1385</v>
      </c>
      <c r="C282" s="31" t="n">
        <v>1.5</v>
      </c>
      <c r="D282" s="32" t="n">
        <v>0.06</v>
      </c>
    </row>
    <row r="283" s="29" customFormat="true" ht="15" hidden="false" customHeight="true" outlineLevel="0" collapsed="false">
      <c r="A283" s="34" t="s">
        <v>1606</v>
      </c>
      <c r="B283" s="30" t="s">
        <v>1385</v>
      </c>
      <c r="C283" s="28" t="n">
        <v>1</v>
      </c>
      <c r="D283" s="28" t="n">
        <v>0.04</v>
      </c>
      <c r="F283" s="32" t="n">
        <v>0.003</v>
      </c>
    </row>
    <row r="284" s="29" customFormat="true" ht="15" hidden="false" customHeight="true" outlineLevel="0" collapsed="false">
      <c r="A284" s="35" t="s">
        <v>1606</v>
      </c>
      <c r="B284" s="36" t="s">
        <v>1385</v>
      </c>
      <c r="C284" s="31" t="n">
        <v>1125</v>
      </c>
      <c r="D284" s="31" t="n">
        <v>0.045</v>
      </c>
      <c r="F284" s="32" t="n">
        <v>0.003</v>
      </c>
    </row>
    <row r="285" s="29" customFormat="true" ht="15" hidden="false" customHeight="true" outlineLevel="0" collapsed="false">
      <c r="A285" s="35" t="s">
        <v>1606</v>
      </c>
      <c r="B285" s="36" t="s">
        <v>1385</v>
      </c>
      <c r="C285" s="31" t="n">
        <v>1</v>
      </c>
      <c r="D285" s="31" t="n">
        <v>0.04</v>
      </c>
      <c r="F285" s="32" t="n">
        <v>0.003</v>
      </c>
    </row>
    <row r="286" s="29" customFormat="true" ht="15" hidden="false" customHeight="true" outlineLevel="0" collapsed="false">
      <c r="A286" s="35" t="s">
        <v>1606</v>
      </c>
      <c r="B286" s="30" t="s">
        <v>1385</v>
      </c>
      <c r="C286" s="31" t="n">
        <v>0.034</v>
      </c>
      <c r="D286" s="32" t="n">
        <v>0.0015</v>
      </c>
      <c r="F286" s="32" t="n">
        <v>0.02</v>
      </c>
    </row>
    <row r="287" s="29" customFormat="true" ht="15" hidden="false" customHeight="true" outlineLevel="0" collapsed="false">
      <c r="A287" s="35" t="s">
        <v>1606</v>
      </c>
      <c r="B287" s="30" t="s">
        <v>1385</v>
      </c>
      <c r="C287" s="31" t="n">
        <v>1.2</v>
      </c>
      <c r="D287" s="31" t="n">
        <v>0.048</v>
      </c>
      <c r="F287" s="32" t="n">
        <v>0.02</v>
      </c>
    </row>
    <row r="288" s="29" customFormat="true" ht="15" hidden="false" customHeight="true" outlineLevel="0" collapsed="false">
      <c r="A288" s="35" t="s">
        <v>1606</v>
      </c>
      <c r="B288" s="30" t="s">
        <v>1386</v>
      </c>
      <c r="C288" s="31" t="n">
        <v>0.0029</v>
      </c>
      <c r="D288" s="32" t="n">
        <v>0.003</v>
      </c>
      <c r="F288" s="32" t="n">
        <v>0.0001248</v>
      </c>
    </row>
    <row r="289" s="29" customFormat="true" ht="15" hidden="false" customHeight="true" outlineLevel="0" collapsed="false">
      <c r="A289" s="25" t="s">
        <v>1606</v>
      </c>
      <c r="B289" s="30" t="s">
        <v>1386</v>
      </c>
      <c r="C289" s="31" t="n">
        <v>0.0029</v>
      </c>
      <c r="D289" s="32" t="n">
        <v>0.003</v>
      </c>
      <c r="F289" s="32" t="n">
        <v>0.02</v>
      </c>
    </row>
    <row r="290" s="29" customFormat="true" ht="15" hidden="false" customHeight="true" outlineLevel="0" collapsed="false">
      <c r="A290" s="25" t="s">
        <v>1606</v>
      </c>
      <c r="B290" s="30" t="s">
        <v>1386</v>
      </c>
      <c r="C290" s="31" t="n">
        <v>0.0029</v>
      </c>
      <c r="D290" s="32" t="n">
        <v>0.003</v>
      </c>
      <c r="F290" s="33" t="n">
        <f aca="false">SUM(F283:F289)</f>
        <v>0.0691248</v>
      </c>
    </row>
    <row r="291" s="29" customFormat="true" ht="15" hidden="false" customHeight="true" outlineLevel="0" collapsed="false">
      <c r="A291" s="25" t="s">
        <v>1606</v>
      </c>
      <c r="B291" s="26" t="s">
        <v>1386</v>
      </c>
      <c r="C291" s="31" t="n">
        <v>0.0096</v>
      </c>
      <c r="D291" s="32" t="n">
        <v>0.02</v>
      </c>
    </row>
    <row r="292" s="29" customFormat="true" ht="15" hidden="false" customHeight="true" outlineLevel="0" collapsed="false">
      <c r="A292" s="35" t="s">
        <v>1606</v>
      </c>
      <c r="B292" s="26" t="s">
        <v>1386</v>
      </c>
      <c r="C292" s="31" t="n">
        <v>0.0096</v>
      </c>
      <c r="D292" s="32" t="n">
        <v>0.02</v>
      </c>
      <c r="F292" s="32" t="n">
        <v>0.12</v>
      </c>
    </row>
    <row r="293" s="29" customFormat="true" ht="15" hidden="false" customHeight="true" outlineLevel="0" collapsed="false">
      <c r="A293" s="35" t="s">
        <v>1606</v>
      </c>
      <c r="B293" s="26" t="s">
        <v>1386</v>
      </c>
      <c r="C293" s="31" t="n">
        <v>0.00312</v>
      </c>
      <c r="D293" s="32" t="n">
        <v>0.0001248</v>
      </c>
      <c r="F293" s="32" t="n">
        <v>0.1</v>
      </c>
    </row>
    <row r="294" s="29" customFormat="true" ht="15" hidden="false" customHeight="true" outlineLevel="0" collapsed="false">
      <c r="A294" s="25" t="s">
        <v>1606</v>
      </c>
      <c r="B294" s="26" t="s">
        <v>1386</v>
      </c>
      <c r="C294" s="31" t="n">
        <v>0.0096</v>
      </c>
      <c r="D294" s="32" t="n">
        <v>0.02</v>
      </c>
      <c r="F294" s="28" t="n">
        <v>0.002</v>
      </c>
    </row>
    <row r="295" s="29" customFormat="true" ht="15" hidden="false" customHeight="true" outlineLevel="0" collapsed="false">
      <c r="A295" s="25" t="s">
        <v>1606</v>
      </c>
      <c r="B295" s="26" t="s">
        <v>1387</v>
      </c>
      <c r="C295" s="31" t="n">
        <v>3</v>
      </c>
      <c r="D295" s="32" t="n">
        <v>0.12</v>
      </c>
      <c r="F295" s="27" t="n">
        <v>0.013</v>
      </c>
    </row>
    <row r="296" s="29" customFormat="true" ht="15" hidden="false" customHeight="true" outlineLevel="0" collapsed="false">
      <c r="A296" s="25" t="s">
        <v>1606</v>
      </c>
      <c r="B296" s="26" t="s">
        <v>1387</v>
      </c>
      <c r="C296" s="31" t="n">
        <v>2.5</v>
      </c>
      <c r="D296" s="32" t="n">
        <v>0.1</v>
      </c>
      <c r="F296" s="28" t="n">
        <v>0.16</v>
      </c>
    </row>
    <row r="297" s="29" customFormat="true" ht="15" hidden="false" customHeight="true" outlineLevel="0" collapsed="false">
      <c r="A297" s="37" t="s">
        <v>1606</v>
      </c>
      <c r="B297" s="26" t="s">
        <v>1387</v>
      </c>
      <c r="C297" s="28" t="n">
        <v>0.3</v>
      </c>
      <c r="D297" s="28" t="n">
        <v>0.002</v>
      </c>
      <c r="F297" s="27" t="n">
        <v>0.01</v>
      </c>
    </row>
    <row r="298" s="29" customFormat="true" ht="15" hidden="false" customHeight="true" outlineLevel="0" collapsed="false">
      <c r="A298" s="37" t="s">
        <v>1606</v>
      </c>
      <c r="B298" s="26" t="s">
        <v>1387</v>
      </c>
      <c r="C298" s="27" t="n">
        <v>1.5</v>
      </c>
      <c r="D298" s="27" t="n">
        <v>0.013</v>
      </c>
      <c r="F298" s="27" t="n">
        <v>0.04</v>
      </c>
    </row>
    <row r="299" s="29" customFormat="true" ht="15" hidden="false" customHeight="true" outlineLevel="0" collapsed="false">
      <c r="A299" s="37" t="s">
        <v>1606</v>
      </c>
      <c r="B299" s="26" t="s">
        <v>1387</v>
      </c>
      <c r="C299" s="27" t="n">
        <v>4</v>
      </c>
      <c r="D299" s="28" t="n">
        <v>0.16</v>
      </c>
      <c r="F299" s="28" t="n">
        <v>0.0264</v>
      </c>
    </row>
    <row r="300" s="29" customFormat="true" ht="15" hidden="false" customHeight="true" outlineLevel="0" collapsed="false">
      <c r="A300" s="37" t="s">
        <v>1606</v>
      </c>
      <c r="B300" s="26" t="s">
        <v>1387</v>
      </c>
      <c r="C300" s="27" t="n">
        <v>2</v>
      </c>
      <c r="D300" s="27" t="n">
        <v>0.01</v>
      </c>
      <c r="F300" s="28" t="n">
        <v>0.01</v>
      </c>
    </row>
    <row r="301" s="29" customFormat="true" ht="15" hidden="false" customHeight="true" outlineLevel="0" collapsed="false">
      <c r="A301" s="37" t="s">
        <v>1606</v>
      </c>
      <c r="B301" s="26" t="s">
        <v>1387</v>
      </c>
      <c r="C301" s="27" t="n">
        <v>1</v>
      </c>
      <c r="D301" s="27" t="n">
        <v>0.04</v>
      </c>
      <c r="F301" s="27" t="n">
        <v>0.01</v>
      </c>
    </row>
    <row r="302" s="29" customFormat="true" ht="15" hidden="false" customHeight="true" outlineLevel="0" collapsed="false">
      <c r="A302" s="37" t="s">
        <v>1606</v>
      </c>
      <c r="B302" s="26" t="s">
        <v>1387</v>
      </c>
      <c r="C302" s="27" t="n">
        <v>0.66</v>
      </c>
      <c r="D302" s="28" t="n">
        <v>0.0264</v>
      </c>
      <c r="F302" s="28" t="n">
        <v>0.01</v>
      </c>
    </row>
    <row r="303" s="29" customFormat="true" ht="15" hidden="false" customHeight="true" outlineLevel="0" collapsed="false">
      <c r="A303" s="34" t="s">
        <v>1606</v>
      </c>
      <c r="B303" s="26" t="s">
        <v>1387</v>
      </c>
      <c r="C303" s="28" t="n">
        <v>2</v>
      </c>
      <c r="D303" s="28" t="n">
        <v>0.01</v>
      </c>
      <c r="F303" s="28" t="n">
        <v>0.01</v>
      </c>
    </row>
    <row r="304" s="29" customFormat="true" ht="15" hidden="false" customHeight="true" outlineLevel="0" collapsed="false">
      <c r="A304" s="34" t="s">
        <v>1606</v>
      </c>
      <c r="B304" s="26" t="s">
        <v>1387</v>
      </c>
      <c r="C304" s="27" t="n">
        <v>1</v>
      </c>
      <c r="D304" s="27" t="n">
        <v>0.01</v>
      </c>
      <c r="F304" s="32" t="n">
        <v>5.76E-005</v>
      </c>
    </row>
    <row r="305" s="29" customFormat="true" ht="15" hidden="false" customHeight="true" outlineLevel="0" collapsed="false">
      <c r="A305" s="34" t="s">
        <v>1606</v>
      </c>
      <c r="B305" s="26" t="s">
        <v>1387</v>
      </c>
      <c r="C305" s="27" t="n">
        <v>0.0048</v>
      </c>
      <c r="D305" s="28" t="n">
        <v>0.01</v>
      </c>
      <c r="F305" s="27" t="n">
        <v>0.052</v>
      </c>
    </row>
    <row r="306" s="29" customFormat="true" ht="15" hidden="false" customHeight="true" outlineLevel="0" collapsed="false">
      <c r="A306" s="34" t="s">
        <v>1606</v>
      </c>
      <c r="B306" s="26" t="s">
        <v>1387</v>
      </c>
      <c r="C306" s="27" t="n">
        <v>0.0048</v>
      </c>
      <c r="D306" s="28" t="n">
        <v>0.01</v>
      </c>
      <c r="F306" s="27" t="n">
        <v>0.06</v>
      </c>
    </row>
    <row r="307" s="29" customFormat="true" ht="15" hidden="false" customHeight="true" outlineLevel="0" collapsed="false">
      <c r="A307" s="25" t="s">
        <v>1606</v>
      </c>
      <c r="B307" s="26" t="s">
        <v>1387</v>
      </c>
      <c r="C307" s="31" t="n">
        <v>0.00144</v>
      </c>
      <c r="D307" s="32" t="n">
        <v>5.76E-005</v>
      </c>
      <c r="F307" s="27" t="n">
        <v>0.12</v>
      </c>
    </row>
    <row r="308" s="29" customFormat="true" ht="15" hidden="false" customHeight="true" outlineLevel="0" collapsed="false">
      <c r="A308" s="37" t="s">
        <v>1606</v>
      </c>
      <c r="B308" s="26" t="s">
        <v>1387</v>
      </c>
      <c r="C308" s="27" t="n">
        <v>1.3</v>
      </c>
      <c r="D308" s="27" t="n">
        <v>0.052</v>
      </c>
      <c r="F308" s="27" t="n">
        <v>0.04</v>
      </c>
    </row>
    <row r="309" s="29" customFormat="true" ht="15" hidden="false" customHeight="true" outlineLevel="0" collapsed="false">
      <c r="A309" s="37" t="s">
        <v>1606</v>
      </c>
      <c r="B309" s="26" t="s">
        <v>1387</v>
      </c>
      <c r="C309" s="27" t="n">
        <v>1.5</v>
      </c>
      <c r="D309" s="27" t="n">
        <v>0.06</v>
      </c>
      <c r="F309" s="28" t="n">
        <v>0.015</v>
      </c>
    </row>
    <row r="310" s="29" customFormat="true" ht="15" hidden="false" customHeight="true" outlineLevel="0" collapsed="false">
      <c r="A310" s="37" t="s">
        <v>1606</v>
      </c>
      <c r="B310" s="26" t="s">
        <v>1387</v>
      </c>
      <c r="C310" s="27" t="n">
        <v>3</v>
      </c>
      <c r="D310" s="27" t="n">
        <v>0.12</v>
      </c>
      <c r="F310" s="28" t="n">
        <v>0.04</v>
      </c>
    </row>
    <row r="311" s="29" customFormat="true" ht="15" hidden="false" customHeight="true" outlineLevel="0" collapsed="false">
      <c r="A311" s="37" t="s">
        <v>1606</v>
      </c>
      <c r="B311" s="26" t="s">
        <v>1387</v>
      </c>
      <c r="C311" s="27" t="n">
        <v>1</v>
      </c>
      <c r="D311" s="27" t="n">
        <v>0.04</v>
      </c>
      <c r="F311" s="28" t="n">
        <v>0.024</v>
      </c>
    </row>
    <row r="312" s="29" customFormat="true" ht="15" hidden="false" customHeight="true" outlineLevel="0" collapsed="false">
      <c r="A312" s="37" t="s">
        <v>1606</v>
      </c>
      <c r="B312" s="26" t="s">
        <v>1387</v>
      </c>
      <c r="C312" s="27" t="n">
        <v>0.375</v>
      </c>
      <c r="D312" s="28" t="n">
        <v>0.015</v>
      </c>
      <c r="F312" s="27" t="n">
        <v>0.01</v>
      </c>
    </row>
    <row r="313" s="29" customFormat="true" ht="15" hidden="false" customHeight="true" outlineLevel="0" collapsed="false">
      <c r="A313" s="37" t="s">
        <v>1606</v>
      </c>
      <c r="B313" s="26" t="s">
        <v>1387</v>
      </c>
      <c r="C313" s="27" t="n">
        <v>1</v>
      </c>
      <c r="D313" s="28" t="n">
        <v>0.04</v>
      </c>
      <c r="F313" s="32" t="n">
        <v>0.01</v>
      </c>
    </row>
    <row r="314" s="29" customFormat="true" ht="15" hidden="false" customHeight="true" outlineLevel="0" collapsed="false">
      <c r="A314" s="37" t="s">
        <v>1606</v>
      </c>
      <c r="B314" s="26" t="s">
        <v>1387</v>
      </c>
      <c r="C314" s="27" t="n">
        <v>0.6</v>
      </c>
      <c r="D314" s="28" t="n">
        <v>0.024</v>
      </c>
      <c r="F314" s="31" t="n">
        <v>0.005</v>
      </c>
    </row>
    <row r="315" s="29" customFormat="true" ht="15" hidden="false" customHeight="true" outlineLevel="0" collapsed="false">
      <c r="A315" s="37" t="s">
        <v>1606</v>
      </c>
      <c r="B315" s="26" t="s">
        <v>1387</v>
      </c>
      <c r="C315" s="27" t="n">
        <v>0.25</v>
      </c>
      <c r="D315" s="27" t="n">
        <v>0.01</v>
      </c>
      <c r="F315" s="27" t="n">
        <v>0.001</v>
      </c>
    </row>
    <row r="316" s="29" customFormat="true" ht="15" hidden="false" customHeight="true" outlineLevel="0" collapsed="false">
      <c r="A316" s="37" t="s">
        <v>1606</v>
      </c>
      <c r="B316" s="26" t="s">
        <v>1387</v>
      </c>
      <c r="C316" s="31" t="n">
        <v>0.0048</v>
      </c>
      <c r="D316" s="32" t="n">
        <v>0.01</v>
      </c>
      <c r="F316" s="31" t="n">
        <v>0.001</v>
      </c>
    </row>
    <row r="317" s="29" customFormat="true" ht="15" hidden="false" customHeight="true" outlineLevel="0" collapsed="false">
      <c r="A317" s="37" t="s">
        <v>1606</v>
      </c>
      <c r="B317" s="26" t="s">
        <v>1387</v>
      </c>
      <c r="C317" s="31" t="n">
        <v>2</v>
      </c>
      <c r="D317" s="31" t="n">
        <v>0.005</v>
      </c>
      <c r="F317" s="32" t="n">
        <v>0.002</v>
      </c>
    </row>
    <row r="318" s="29" customFormat="true" ht="15" hidden="false" customHeight="true" outlineLevel="0" collapsed="false">
      <c r="A318" s="37" t="s">
        <v>1606</v>
      </c>
      <c r="B318" s="26" t="s">
        <v>1387</v>
      </c>
      <c r="C318" s="27" t="n">
        <v>0.3</v>
      </c>
      <c r="D318" s="27" t="n">
        <v>0.001</v>
      </c>
      <c r="F318" s="31" t="n">
        <v>0.017</v>
      </c>
    </row>
    <row r="319" s="29" customFormat="true" ht="15" hidden="false" customHeight="true" outlineLevel="0" collapsed="false">
      <c r="A319" s="37" t="s">
        <v>1606</v>
      </c>
      <c r="B319" s="30" t="s">
        <v>1387</v>
      </c>
      <c r="C319" s="31" t="n">
        <v>0.3</v>
      </c>
      <c r="D319" s="31" t="n">
        <v>0.001</v>
      </c>
      <c r="F319" s="28" t="n">
        <v>0.0015</v>
      </c>
    </row>
    <row r="320" s="29" customFormat="true" ht="15" hidden="false" customHeight="true" outlineLevel="0" collapsed="false">
      <c r="A320" s="37" t="s">
        <v>1606</v>
      </c>
      <c r="B320" s="30" t="s">
        <v>1387</v>
      </c>
      <c r="C320" s="31" t="n">
        <v>0.3</v>
      </c>
      <c r="D320" s="32" t="n">
        <v>0.002</v>
      </c>
      <c r="F320" s="33" t="n">
        <f aca="false">SUM(F292:F319)</f>
        <v>0.9099576</v>
      </c>
    </row>
    <row r="321" s="29" customFormat="true" ht="15" hidden="false" customHeight="true" outlineLevel="0" collapsed="false">
      <c r="A321" s="25" t="s">
        <v>1606</v>
      </c>
      <c r="B321" s="30" t="s">
        <v>1387</v>
      </c>
      <c r="C321" s="31" t="n">
        <v>1.6</v>
      </c>
      <c r="D321" s="31" t="n">
        <v>0.017</v>
      </c>
    </row>
    <row r="322" s="29" customFormat="true" ht="15" hidden="false" customHeight="true" outlineLevel="0" collapsed="false">
      <c r="A322" s="37" t="s">
        <v>1606</v>
      </c>
      <c r="B322" s="30" t="s">
        <v>1387</v>
      </c>
      <c r="C322" s="27" t="n">
        <v>0.034</v>
      </c>
      <c r="D322" s="28" t="n">
        <v>0.0015</v>
      </c>
      <c r="F322" s="32" t="n">
        <v>0.12</v>
      </c>
    </row>
    <row r="323" s="29" customFormat="true" ht="15" hidden="false" customHeight="true" outlineLevel="0" collapsed="false">
      <c r="A323" s="37" t="s">
        <v>1606</v>
      </c>
      <c r="B323" s="30" t="s">
        <v>1626</v>
      </c>
      <c r="C323" s="31" t="n">
        <v>3</v>
      </c>
      <c r="D323" s="32" t="n">
        <v>0.12</v>
      </c>
      <c r="F323" s="32" t="n">
        <v>0.0001344</v>
      </c>
    </row>
    <row r="324" s="29" customFormat="true" ht="15" hidden="false" customHeight="true" outlineLevel="0" collapsed="false">
      <c r="A324" s="37" t="s">
        <v>1606</v>
      </c>
      <c r="B324" s="30" t="s">
        <v>1626</v>
      </c>
      <c r="C324" s="31" t="n">
        <v>0.00336</v>
      </c>
      <c r="D324" s="32" t="n">
        <v>0.0001344</v>
      </c>
      <c r="F324" s="27" t="n">
        <v>0.03</v>
      </c>
    </row>
    <row r="325" s="29" customFormat="true" ht="15" hidden="false" customHeight="true" outlineLevel="0" collapsed="false">
      <c r="A325" s="37" t="s">
        <v>1606</v>
      </c>
      <c r="B325" s="30" t="s">
        <v>1626</v>
      </c>
      <c r="C325" s="27" t="n">
        <v>0.4</v>
      </c>
      <c r="D325" s="27" t="n">
        <v>0.03</v>
      </c>
      <c r="F325" s="32" t="n">
        <v>0.015</v>
      </c>
    </row>
    <row r="326" s="29" customFormat="true" ht="15" hidden="false" customHeight="true" outlineLevel="0" collapsed="false">
      <c r="A326" s="34" t="s">
        <v>1606</v>
      </c>
      <c r="B326" s="30" t="s">
        <v>1626</v>
      </c>
      <c r="C326" s="31" t="n">
        <v>6.5</v>
      </c>
      <c r="D326" s="32" t="n">
        <v>0.015</v>
      </c>
      <c r="F326" s="32" t="n">
        <v>0.007</v>
      </c>
    </row>
    <row r="327" s="29" customFormat="true" ht="15" hidden="false" customHeight="true" outlineLevel="0" collapsed="false">
      <c r="A327" s="37" t="s">
        <v>1606</v>
      </c>
      <c r="B327" s="30" t="s">
        <v>1626</v>
      </c>
      <c r="C327" s="31" t="n">
        <v>2</v>
      </c>
      <c r="D327" s="32" t="n">
        <v>0.007</v>
      </c>
      <c r="F327" s="27" t="n">
        <v>4</v>
      </c>
    </row>
    <row r="328" s="29" customFormat="true" ht="15" hidden="false" customHeight="true" outlineLevel="0" collapsed="false">
      <c r="A328" s="37" t="s">
        <v>1606</v>
      </c>
      <c r="B328" s="26" t="s">
        <v>1626</v>
      </c>
      <c r="C328" s="27" t="n">
        <v>10</v>
      </c>
      <c r="D328" s="27" t="n">
        <v>4</v>
      </c>
      <c r="F328" s="31" t="n">
        <v>0.08</v>
      </c>
    </row>
    <row r="329" s="29" customFormat="true" ht="15" hidden="false" customHeight="true" outlineLevel="0" collapsed="false">
      <c r="A329" s="37" t="s">
        <v>1606</v>
      </c>
      <c r="B329" s="30" t="s">
        <v>1626</v>
      </c>
      <c r="C329" s="31" t="n">
        <v>2</v>
      </c>
      <c r="D329" s="31" t="n">
        <v>0.08</v>
      </c>
      <c r="F329" s="31" t="n">
        <v>0.2</v>
      </c>
    </row>
    <row r="330" s="29" customFormat="true" ht="15" hidden="false" customHeight="true" outlineLevel="0" collapsed="false">
      <c r="A330" s="34" t="s">
        <v>1606</v>
      </c>
      <c r="B330" s="30" t="s">
        <v>1626</v>
      </c>
      <c r="C330" s="31" t="n">
        <v>0.45</v>
      </c>
      <c r="D330" s="31" t="n">
        <v>0.2</v>
      </c>
      <c r="F330" s="28" t="n">
        <v>0.017</v>
      </c>
    </row>
    <row r="331" s="29" customFormat="true" ht="15" hidden="false" customHeight="true" outlineLevel="0" collapsed="false">
      <c r="A331" s="34" t="s">
        <v>1606</v>
      </c>
      <c r="B331" s="26" t="s">
        <v>1626</v>
      </c>
      <c r="C331" s="27" t="n">
        <v>0.09</v>
      </c>
      <c r="D331" s="28" t="n">
        <v>0.017</v>
      </c>
      <c r="F331" s="28" t="n">
        <v>0.02</v>
      </c>
    </row>
    <row r="332" s="29" customFormat="true" ht="15" hidden="false" customHeight="true" outlineLevel="0" collapsed="false">
      <c r="A332" s="37" t="s">
        <v>1606</v>
      </c>
      <c r="B332" s="26" t="s">
        <v>1626</v>
      </c>
      <c r="C332" s="27" t="n">
        <v>0.0096</v>
      </c>
      <c r="D332" s="28" t="n">
        <v>0.02</v>
      </c>
      <c r="F332" s="28" t="n">
        <v>0.02</v>
      </c>
    </row>
    <row r="333" s="29" customFormat="true" ht="15" hidden="false" customHeight="true" outlineLevel="0" collapsed="false">
      <c r="A333" s="37" t="s">
        <v>1606</v>
      </c>
      <c r="B333" s="26" t="s">
        <v>1626</v>
      </c>
      <c r="C333" s="27" t="n">
        <v>0.0096</v>
      </c>
      <c r="D333" s="28" t="n">
        <v>0.02</v>
      </c>
      <c r="F333" s="28" t="n">
        <v>0.04</v>
      </c>
    </row>
    <row r="334" s="29" customFormat="true" ht="15" hidden="false" customHeight="true" outlineLevel="0" collapsed="false">
      <c r="A334" s="37" t="s">
        <v>1606</v>
      </c>
      <c r="B334" s="26" t="s">
        <v>1626</v>
      </c>
      <c r="C334" s="27" t="n">
        <v>1</v>
      </c>
      <c r="D334" s="28" t="n">
        <v>0.04</v>
      </c>
      <c r="F334" s="32" t="n">
        <v>0.12</v>
      </c>
    </row>
    <row r="335" s="29" customFormat="true" ht="15" hidden="false" customHeight="true" outlineLevel="0" collapsed="false">
      <c r="A335" s="25" t="s">
        <v>1606</v>
      </c>
      <c r="B335" s="30" t="s">
        <v>1626</v>
      </c>
      <c r="C335" s="31" t="n">
        <v>3</v>
      </c>
      <c r="D335" s="32" t="n">
        <v>0.12</v>
      </c>
      <c r="F335" s="32" t="n">
        <v>0.08</v>
      </c>
    </row>
    <row r="336" s="29" customFormat="true" ht="15" hidden="false" customHeight="true" outlineLevel="0" collapsed="false">
      <c r="A336" s="37" t="s">
        <v>1606</v>
      </c>
      <c r="B336" s="30" t="s">
        <v>1626</v>
      </c>
      <c r="C336" s="31" t="n">
        <v>2</v>
      </c>
      <c r="D336" s="32" t="n">
        <v>0.08</v>
      </c>
      <c r="F336" s="28" t="n">
        <v>0.2</v>
      </c>
    </row>
    <row r="337" s="29" customFormat="true" ht="15" hidden="false" customHeight="true" outlineLevel="0" collapsed="false">
      <c r="A337" s="37" t="s">
        <v>1606</v>
      </c>
      <c r="B337" s="26" t="s">
        <v>1626</v>
      </c>
      <c r="C337" s="27" t="n">
        <v>5</v>
      </c>
      <c r="D337" s="28" t="n">
        <v>0.2</v>
      </c>
      <c r="F337" s="31" t="n">
        <v>0.06</v>
      </c>
    </row>
    <row r="338" s="29" customFormat="true" ht="15" hidden="false" customHeight="true" outlineLevel="0" collapsed="false">
      <c r="A338" s="25" t="s">
        <v>1606</v>
      </c>
      <c r="B338" s="36" t="s">
        <v>1626</v>
      </c>
      <c r="C338" s="31" t="n">
        <v>1.5</v>
      </c>
      <c r="D338" s="31" t="n">
        <v>0.06</v>
      </c>
      <c r="F338" s="28" t="n">
        <v>0.02</v>
      </c>
    </row>
    <row r="339" s="29" customFormat="true" ht="15" hidden="false" customHeight="true" outlineLevel="0" collapsed="false">
      <c r="A339" s="37" t="s">
        <v>1606</v>
      </c>
      <c r="B339" s="26" t="s">
        <v>1626</v>
      </c>
      <c r="C339" s="27" t="n">
        <v>0.0096</v>
      </c>
      <c r="D339" s="28" t="n">
        <v>0.02</v>
      </c>
      <c r="F339" s="28" t="n">
        <v>0.000288</v>
      </c>
    </row>
    <row r="340" s="29" customFormat="true" ht="15" hidden="false" customHeight="true" outlineLevel="0" collapsed="false">
      <c r="A340" s="34" t="s">
        <v>1606</v>
      </c>
      <c r="B340" s="26" t="s">
        <v>1626</v>
      </c>
      <c r="C340" s="27" t="n">
        <v>0.0072</v>
      </c>
      <c r="D340" s="28" t="n">
        <v>0.000288</v>
      </c>
      <c r="F340" s="31" t="n">
        <v>0.003</v>
      </c>
    </row>
    <row r="341" s="29" customFormat="true" ht="15" hidden="false" customHeight="true" outlineLevel="0" collapsed="false">
      <c r="A341" s="37" t="s">
        <v>1606</v>
      </c>
      <c r="B341" s="30" t="s">
        <v>1626</v>
      </c>
      <c r="C341" s="31" t="n">
        <v>0.0007</v>
      </c>
      <c r="D341" s="31" t="n">
        <v>0.003</v>
      </c>
      <c r="F341" s="28" t="n">
        <v>0.2</v>
      </c>
    </row>
    <row r="342" s="29" customFormat="true" ht="15" hidden="false" customHeight="true" outlineLevel="0" collapsed="false">
      <c r="A342" s="37" t="s">
        <v>1606</v>
      </c>
      <c r="B342" s="26" t="s">
        <v>1388</v>
      </c>
      <c r="C342" s="27" t="n">
        <v>5</v>
      </c>
      <c r="D342" s="28" t="n">
        <v>0.2</v>
      </c>
      <c r="F342" s="32" t="n">
        <v>0.04</v>
      </c>
    </row>
    <row r="343" s="29" customFormat="true" ht="15" hidden="false" customHeight="true" outlineLevel="0" collapsed="false">
      <c r="A343" s="25" t="s">
        <v>1606</v>
      </c>
      <c r="B343" s="30" t="s">
        <v>1388</v>
      </c>
      <c r="C343" s="31" t="n">
        <v>1</v>
      </c>
      <c r="D343" s="32" t="n">
        <v>0.04</v>
      </c>
      <c r="F343" s="28" t="n">
        <v>0.01</v>
      </c>
    </row>
    <row r="344" s="29" customFormat="true" ht="15" hidden="false" customHeight="true" outlineLevel="0" collapsed="false">
      <c r="A344" s="37" t="s">
        <v>1606</v>
      </c>
      <c r="B344" s="26" t="s">
        <v>1388</v>
      </c>
      <c r="C344" s="28" t="n">
        <v>10</v>
      </c>
      <c r="D344" s="28" t="n">
        <v>0.01</v>
      </c>
      <c r="F344" s="32" t="n">
        <v>0.01</v>
      </c>
    </row>
    <row r="345" s="29" customFormat="true" ht="15" hidden="false" customHeight="true" outlineLevel="0" collapsed="false">
      <c r="A345" s="25" t="s">
        <v>1606</v>
      </c>
      <c r="B345" s="30" t="s">
        <v>1388</v>
      </c>
      <c r="C345" s="32" t="n">
        <v>10</v>
      </c>
      <c r="D345" s="32" t="n">
        <v>0.01</v>
      </c>
      <c r="F345" s="31" t="n">
        <v>0.45</v>
      </c>
    </row>
    <row r="346" s="29" customFormat="true" ht="15" hidden="false" customHeight="true" outlineLevel="0" collapsed="false">
      <c r="A346" s="35" t="s">
        <v>1606</v>
      </c>
      <c r="B346" s="30" t="s">
        <v>1388</v>
      </c>
      <c r="C346" s="31" t="n">
        <v>2</v>
      </c>
      <c r="D346" s="31" t="n">
        <v>0.45</v>
      </c>
      <c r="F346" s="27" t="n">
        <v>0.008</v>
      </c>
    </row>
    <row r="347" s="29" customFormat="true" ht="15" hidden="false" customHeight="true" outlineLevel="0" collapsed="false">
      <c r="A347" s="25" t="s">
        <v>1606</v>
      </c>
      <c r="B347" s="26" t="s">
        <v>1388</v>
      </c>
      <c r="C347" s="27" t="n">
        <v>2.5</v>
      </c>
      <c r="D347" s="27" t="n">
        <v>0.008</v>
      </c>
      <c r="F347" s="31" t="n">
        <v>0.45</v>
      </c>
    </row>
    <row r="348" s="29" customFormat="true" ht="15" hidden="false" customHeight="true" outlineLevel="0" collapsed="false">
      <c r="A348" s="25" t="s">
        <v>1606</v>
      </c>
      <c r="B348" s="30" t="s">
        <v>1388</v>
      </c>
      <c r="C348" s="31" t="n">
        <v>2</v>
      </c>
      <c r="D348" s="31" t="n">
        <v>0.45</v>
      </c>
      <c r="F348" s="32" t="n">
        <v>0.12</v>
      </c>
    </row>
    <row r="349" s="29" customFormat="true" ht="15" hidden="false" customHeight="true" outlineLevel="0" collapsed="false">
      <c r="A349" s="25" t="s">
        <v>1606</v>
      </c>
      <c r="B349" s="30" t="s">
        <v>1388</v>
      </c>
      <c r="C349" s="31" t="n">
        <v>0.6</v>
      </c>
      <c r="D349" s="32" t="n">
        <v>0.12</v>
      </c>
      <c r="F349" s="32" t="n">
        <v>0.01</v>
      </c>
    </row>
    <row r="350" s="29" customFormat="true" ht="15" hidden="false" customHeight="true" outlineLevel="0" collapsed="false">
      <c r="A350" s="25" t="s">
        <v>1606</v>
      </c>
      <c r="B350" s="30" t="s">
        <v>1388</v>
      </c>
      <c r="C350" s="31" t="n">
        <v>3</v>
      </c>
      <c r="D350" s="32" t="n">
        <v>0.01</v>
      </c>
      <c r="F350" s="32" t="n">
        <v>0.035</v>
      </c>
    </row>
    <row r="351" s="29" customFormat="true" ht="15" hidden="false" customHeight="true" outlineLevel="0" collapsed="false">
      <c r="A351" s="25" t="s">
        <v>1606</v>
      </c>
      <c r="B351" s="30" t="s">
        <v>1388</v>
      </c>
      <c r="C351" s="31" t="n">
        <v>0.5</v>
      </c>
      <c r="D351" s="32" t="n">
        <v>0.035</v>
      </c>
      <c r="F351" s="28" t="n">
        <v>0.05</v>
      </c>
    </row>
    <row r="352" s="29" customFormat="true" ht="15" hidden="false" customHeight="true" outlineLevel="0" collapsed="false">
      <c r="A352" s="25" t="s">
        <v>1606</v>
      </c>
      <c r="B352" s="26" t="s">
        <v>1388</v>
      </c>
      <c r="C352" s="27" t="n">
        <v>0.025</v>
      </c>
      <c r="D352" s="28" t="n">
        <v>0.05</v>
      </c>
      <c r="F352" s="31" t="n">
        <v>0.007</v>
      </c>
    </row>
    <row r="353" s="29" customFormat="true" ht="15" hidden="false" customHeight="true" outlineLevel="0" collapsed="false">
      <c r="A353" s="25" t="s">
        <v>1606</v>
      </c>
      <c r="B353" s="30" t="s">
        <v>1388</v>
      </c>
      <c r="C353" s="31" t="n">
        <v>0.5</v>
      </c>
      <c r="D353" s="31" t="n">
        <v>0.007</v>
      </c>
      <c r="F353" s="28" t="n">
        <v>0.35</v>
      </c>
    </row>
    <row r="354" s="29" customFormat="true" ht="15" hidden="false" customHeight="true" outlineLevel="0" collapsed="false">
      <c r="A354" s="37" t="s">
        <v>1606</v>
      </c>
      <c r="B354" s="26" t="s">
        <v>1388</v>
      </c>
      <c r="C354" s="27" t="n">
        <v>0.5</v>
      </c>
      <c r="D354" s="28" t="n">
        <v>0.35</v>
      </c>
      <c r="F354" s="32" t="n">
        <v>0.02</v>
      </c>
    </row>
    <row r="355" s="29" customFormat="true" ht="15" hidden="false" customHeight="true" outlineLevel="0" collapsed="false">
      <c r="A355" s="25" t="s">
        <v>1606</v>
      </c>
      <c r="B355" s="30" t="s">
        <v>1388</v>
      </c>
      <c r="C355" s="31" t="n">
        <v>3</v>
      </c>
      <c r="D355" s="32" t="n">
        <v>0.02</v>
      </c>
      <c r="F355" s="27" t="n">
        <v>0.2</v>
      </c>
    </row>
    <row r="356" s="29" customFormat="true" ht="15" hidden="false" customHeight="true" outlineLevel="0" collapsed="false">
      <c r="A356" s="37" t="s">
        <v>1606</v>
      </c>
      <c r="B356" s="38" t="s">
        <v>1388</v>
      </c>
      <c r="C356" s="27" t="n">
        <v>4</v>
      </c>
      <c r="D356" s="27" t="n">
        <v>0.2</v>
      </c>
      <c r="F356" s="27" t="n">
        <v>0.01</v>
      </c>
    </row>
    <row r="357" s="29" customFormat="true" ht="15" hidden="false" customHeight="true" outlineLevel="0" collapsed="false">
      <c r="A357" s="37" t="s">
        <v>1606</v>
      </c>
      <c r="B357" s="26" t="s">
        <v>1388</v>
      </c>
      <c r="C357" s="27" t="n">
        <v>0.8</v>
      </c>
      <c r="D357" s="27" t="n">
        <v>0.01</v>
      </c>
      <c r="F357" s="27" t="n">
        <v>0.04</v>
      </c>
    </row>
    <row r="358" s="29" customFormat="true" ht="15" hidden="false" customHeight="true" outlineLevel="0" collapsed="false">
      <c r="A358" s="37" t="s">
        <v>1606</v>
      </c>
      <c r="B358" s="26" t="s">
        <v>1388</v>
      </c>
      <c r="C358" s="27" t="n">
        <v>1</v>
      </c>
      <c r="D358" s="27" t="n">
        <v>0.04</v>
      </c>
      <c r="F358" s="27" t="n">
        <v>0.04</v>
      </c>
    </row>
    <row r="359" s="29" customFormat="true" ht="15" hidden="false" customHeight="true" outlineLevel="0" collapsed="false">
      <c r="A359" s="37" t="s">
        <v>1606</v>
      </c>
      <c r="B359" s="26" t="s">
        <v>1388</v>
      </c>
      <c r="C359" s="27" t="n">
        <v>1</v>
      </c>
      <c r="D359" s="27" t="n">
        <v>0.04</v>
      </c>
      <c r="F359" s="27" t="n">
        <v>0.04</v>
      </c>
    </row>
    <row r="360" s="29" customFormat="true" ht="15" hidden="false" customHeight="true" outlineLevel="0" collapsed="false">
      <c r="A360" s="37" t="s">
        <v>1606</v>
      </c>
      <c r="B360" s="26" t="s">
        <v>1388</v>
      </c>
      <c r="C360" s="27" t="n">
        <v>1</v>
      </c>
      <c r="D360" s="27" t="n">
        <v>0.04</v>
      </c>
      <c r="F360" s="33" t="n">
        <f aca="false">SUM(F322:F359)</f>
        <v>7.1224224</v>
      </c>
    </row>
    <row r="361" s="29" customFormat="true" ht="15" hidden="false" customHeight="true" outlineLevel="0" collapsed="false">
      <c r="A361" s="37" t="s">
        <v>1606</v>
      </c>
      <c r="B361" s="26" t="s">
        <v>1389</v>
      </c>
      <c r="C361" s="27" t="n">
        <v>0.16</v>
      </c>
      <c r="D361" s="28" t="n">
        <v>0.001</v>
      </c>
    </row>
    <row r="362" s="29" customFormat="true" ht="15" hidden="false" customHeight="true" outlineLevel="0" collapsed="false">
      <c r="A362" s="25" t="s">
        <v>1606</v>
      </c>
      <c r="B362" s="30" t="s">
        <v>1390</v>
      </c>
      <c r="C362" s="31" t="n">
        <v>2</v>
      </c>
      <c r="D362" s="31" t="n">
        <v>0.003</v>
      </c>
      <c r="F362" s="32" t="n">
        <v>0.04</v>
      </c>
    </row>
    <row r="363" s="29" customFormat="true" ht="15" hidden="false" customHeight="true" outlineLevel="0" collapsed="false">
      <c r="A363" s="25" t="s">
        <v>1606</v>
      </c>
      <c r="B363" s="30" t="s">
        <v>1391</v>
      </c>
      <c r="C363" s="32" t="n">
        <v>10</v>
      </c>
      <c r="D363" s="32" t="n">
        <v>0.5</v>
      </c>
      <c r="F363" s="28" t="n">
        <v>0.008</v>
      </c>
    </row>
    <row r="364" s="29" customFormat="true" ht="15" hidden="false" customHeight="true" outlineLevel="0" collapsed="false">
      <c r="A364" s="37" t="s">
        <v>1606</v>
      </c>
      <c r="B364" s="38" t="s">
        <v>1392</v>
      </c>
      <c r="C364" s="27" t="n">
        <v>5.5</v>
      </c>
      <c r="D364" s="27" t="n">
        <v>0.22</v>
      </c>
      <c r="F364" s="27" t="n">
        <v>0.056</v>
      </c>
    </row>
    <row r="365" s="29" customFormat="true" ht="15" hidden="false" customHeight="true" outlineLevel="0" collapsed="false">
      <c r="A365" s="25" t="s">
        <v>1606</v>
      </c>
      <c r="B365" s="30" t="s">
        <v>1393</v>
      </c>
      <c r="C365" s="31" t="n">
        <v>0.0036</v>
      </c>
      <c r="D365" s="32" t="n">
        <v>0.000144</v>
      </c>
      <c r="F365" s="31" t="n">
        <v>0.023</v>
      </c>
    </row>
    <row r="366" s="29" customFormat="true" ht="15" hidden="false" customHeight="true" outlineLevel="0" collapsed="false">
      <c r="A366" s="37" t="s">
        <v>1606</v>
      </c>
      <c r="B366" s="26" t="s">
        <v>1394</v>
      </c>
      <c r="C366" s="27" t="n">
        <v>0.25</v>
      </c>
      <c r="D366" s="28" t="n">
        <v>0.0025</v>
      </c>
      <c r="F366" s="33" t="n">
        <f aca="false">SUM(F362:F365)</f>
        <v>0.127</v>
      </c>
    </row>
    <row r="367" s="29" customFormat="true" ht="15" hidden="false" customHeight="true" outlineLevel="0" collapsed="false">
      <c r="A367" s="25" t="s">
        <v>1606</v>
      </c>
      <c r="B367" s="30" t="s">
        <v>1395</v>
      </c>
      <c r="C367" s="31" t="n">
        <v>0.0007</v>
      </c>
      <c r="D367" s="31" t="n">
        <v>0.027</v>
      </c>
    </row>
    <row r="368" s="29" customFormat="true" ht="15" hidden="false" customHeight="true" outlineLevel="0" collapsed="false">
      <c r="A368" s="25" t="s">
        <v>1606</v>
      </c>
      <c r="B368" s="30" t="s">
        <v>1396</v>
      </c>
      <c r="C368" s="31" t="n">
        <v>0.7</v>
      </c>
      <c r="D368" s="32" t="n">
        <v>0.028</v>
      </c>
    </row>
    <row r="369" s="29" customFormat="true" ht="15" hidden="false" customHeight="true" outlineLevel="0" collapsed="false">
      <c r="A369" s="37" t="s">
        <v>1606</v>
      </c>
      <c r="B369" s="26" t="s">
        <v>1397</v>
      </c>
      <c r="C369" s="27" t="n">
        <v>15</v>
      </c>
      <c r="D369" s="28" t="n">
        <v>0.6</v>
      </c>
    </row>
    <row r="370" s="29" customFormat="true" ht="15" hidden="false" customHeight="true" outlineLevel="0" collapsed="false">
      <c r="A370" s="37" t="s">
        <v>1606</v>
      </c>
      <c r="B370" s="30" t="s">
        <v>1398</v>
      </c>
      <c r="C370" s="31" t="n">
        <v>0.025</v>
      </c>
      <c r="D370" s="32" t="n">
        <v>0.05</v>
      </c>
    </row>
    <row r="371" s="29" customFormat="true" ht="15" hidden="false" customHeight="true" outlineLevel="0" collapsed="false">
      <c r="A371" s="37" t="s">
        <v>1606</v>
      </c>
      <c r="B371" s="26" t="s">
        <v>1398</v>
      </c>
      <c r="C371" s="27" t="n">
        <v>0.025</v>
      </c>
      <c r="D371" s="28" t="n">
        <v>0.05</v>
      </c>
    </row>
    <row r="372" s="29" customFormat="true" ht="15" hidden="false" customHeight="true" outlineLevel="0" collapsed="false">
      <c r="A372" s="25" t="s">
        <v>1606</v>
      </c>
      <c r="B372" s="30" t="s">
        <v>1398</v>
      </c>
      <c r="C372" s="31" t="n">
        <v>0.025</v>
      </c>
      <c r="D372" s="32" t="n">
        <v>0.001</v>
      </c>
    </row>
    <row r="373" s="29" customFormat="true" ht="15" hidden="false" customHeight="true" outlineLevel="0" collapsed="false">
      <c r="A373" s="37" t="s">
        <v>1606</v>
      </c>
      <c r="B373" s="38" t="s">
        <v>1399</v>
      </c>
      <c r="C373" s="27" t="n">
        <v>1</v>
      </c>
      <c r="D373" s="27" t="n">
        <v>0.003</v>
      </c>
    </row>
    <row r="374" s="29" customFormat="true" ht="15" hidden="false" customHeight="true" outlineLevel="0" collapsed="false">
      <c r="A374" s="37" t="s">
        <v>1606</v>
      </c>
      <c r="B374" s="36" t="s">
        <v>1400</v>
      </c>
      <c r="C374" s="27" t="n">
        <v>0.5</v>
      </c>
      <c r="D374" s="27" t="n">
        <v>0.02</v>
      </c>
      <c r="F374" s="32" t="n">
        <v>0.02</v>
      </c>
    </row>
    <row r="375" s="29" customFormat="true" ht="15" hidden="false" customHeight="true" outlineLevel="0" collapsed="false">
      <c r="A375" s="25" t="s">
        <v>1606</v>
      </c>
      <c r="B375" s="36" t="s">
        <v>1401</v>
      </c>
      <c r="C375" s="31" t="n">
        <v>2</v>
      </c>
      <c r="D375" s="31" t="n">
        <v>0.08</v>
      </c>
      <c r="F375" s="31" t="n">
        <v>0.08</v>
      </c>
    </row>
    <row r="376" s="29" customFormat="true" ht="15" hidden="false" customHeight="true" outlineLevel="0" collapsed="false">
      <c r="A376" s="34" t="s">
        <v>1606</v>
      </c>
      <c r="B376" s="38" t="s">
        <v>1401</v>
      </c>
      <c r="C376" s="27" t="n">
        <v>2.5</v>
      </c>
      <c r="D376" s="27" t="n">
        <v>0.1</v>
      </c>
      <c r="F376" s="28" t="n">
        <v>0.5</v>
      </c>
    </row>
    <row r="377" s="29" customFormat="true" ht="15" hidden="false" customHeight="true" outlineLevel="0" collapsed="false">
      <c r="A377" s="35" t="s">
        <v>1606</v>
      </c>
      <c r="B377" s="30" t="s">
        <v>919</v>
      </c>
      <c r="C377" s="31" t="n">
        <v>1</v>
      </c>
      <c r="D377" s="32" t="n">
        <v>0.04</v>
      </c>
      <c r="F377" s="32" t="n">
        <v>0.000192</v>
      </c>
    </row>
    <row r="378" s="29" customFormat="true" ht="15" hidden="false" customHeight="true" outlineLevel="0" collapsed="false">
      <c r="A378" s="37" t="s">
        <v>1606</v>
      </c>
      <c r="B378" s="26" t="s">
        <v>919</v>
      </c>
      <c r="C378" s="27" t="n">
        <v>0.055</v>
      </c>
      <c r="D378" s="28" t="n">
        <v>0.008</v>
      </c>
      <c r="F378" s="33" t="n">
        <f aca="false">SUM(F374:F377)</f>
        <v>0.600192</v>
      </c>
    </row>
    <row r="379" s="29" customFormat="true" ht="15" hidden="false" customHeight="true" outlineLevel="0" collapsed="false">
      <c r="A379" s="37" t="s">
        <v>1606</v>
      </c>
      <c r="B379" s="38" t="s">
        <v>919</v>
      </c>
      <c r="C379" s="27" t="n">
        <v>1.4</v>
      </c>
      <c r="D379" s="27" t="n">
        <v>0.056</v>
      </c>
    </row>
    <row r="380" s="29" customFormat="true" ht="15" hidden="false" customHeight="true" outlineLevel="0" collapsed="false">
      <c r="A380" s="25" t="s">
        <v>1606</v>
      </c>
      <c r="B380" s="30" t="s">
        <v>1402</v>
      </c>
      <c r="C380" s="31" t="n">
        <v>2.8</v>
      </c>
      <c r="D380" s="31" t="n">
        <v>0.023</v>
      </c>
    </row>
    <row r="381" s="29" customFormat="true" ht="15" hidden="false" customHeight="true" outlineLevel="0" collapsed="false">
      <c r="A381" s="25" t="s">
        <v>1606</v>
      </c>
      <c r="B381" s="30" t="s">
        <v>1403</v>
      </c>
      <c r="C381" s="31" t="n">
        <v>1.25</v>
      </c>
      <c r="D381" s="32" t="n">
        <v>0.5</v>
      </c>
    </row>
    <row r="382" s="29" customFormat="true" ht="15" hidden="false" customHeight="true" outlineLevel="0" collapsed="false">
      <c r="A382" s="25" t="s">
        <v>1606</v>
      </c>
      <c r="B382" s="30" t="s">
        <v>1404</v>
      </c>
      <c r="C382" s="31" t="n">
        <v>0.024</v>
      </c>
      <c r="D382" s="32" t="n">
        <v>0.00096</v>
      </c>
    </row>
    <row r="383" s="29" customFormat="true" ht="15" hidden="false" customHeight="true" outlineLevel="0" collapsed="false">
      <c r="A383" s="25" t="s">
        <v>1606</v>
      </c>
      <c r="B383" s="30" t="s">
        <v>1405</v>
      </c>
      <c r="C383" s="31" t="n">
        <v>0.55</v>
      </c>
      <c r="D383" s="31" t="n">
        <v>0.005</v>
      </c>
    </row>
    <row r="384" s="29" customFormat="true" ht="15" hidden="false" customHeight="true" outlineLevel="0" collapsed="false">
      <c r="A384" s="37" t="s">
        <v>1606</v>
      </c>
      <c r="B384" s="26" t="s">
        <v>1405</v>
      </c>
      <c r="C384" s="27" t="n">
        <v>0.4</v>
      </c>
      <c r="D384" s="27" t="n">
        <v>0.003</v>
      </c>
      <c r="F384" s="27" t="n">
        <v>0.007</v>
      </c>
    </row>
    <row r="385" s="29" customFormat="true" ht="15" hidden="false" customHeight="true" outlineLevel="0" collapsed="false">
      <c r="A385" s="25" t="s">
        <v>1606</v>
      </c>
      <c r="B385" s="30" t="s">
        <v>1405</v>
      </c>
      <c r="C385" s="31" t="n">
        <v>3.6</v>
      </c>
      <c r="D385" s="31" t="n">
        <v>0.18</v>
      </c>
      <c r="F385" s="32" t="n">
        <v>0.003</v>
      </c>
    </row>
    <row r="386" s="29" customFormat="true" ht="15" hidden="false" customHeight="true" outlineLevel="0" collapsed="false">
      <c r="A386" s="37" t="s">
        <v>1606</v>
      </c>
      <c r="B386" s="26" t="s">
        <v>1406</v>
      </c>
      <c r="C386" s="27" t="n">
        <v>2.5</v>
      </c>
      <c r="D386" s="28" t="n">
        <v>0.012</v>
      </c>
      <c r="F386" s="27" t="n">
        <v>0.012</v>
      </c>
    </row>
    <row r="387" s="29" customFormat="true" ht="15" hidden="false" customHeight="true" outlineLevel="0" collapsed="false">
      <c r="A387" s="25" t="s">
        <v>1606</v>
      </c>
      <c r="B387" s="30" t="s">
        <v>1407</v>
      </c>
      <c r="C387" s="31" t="n">
        <v>0.5</v>
      </c>
      <c r="D387" s="32" t="n">
        <v>0.02</v>
      </c>
      <c r="F387" s="32" t="n">
        <v>0.016</v>
      </c>
    </row>
    <row r="388" s="29" customFormat="true" ht="15" hidden="false" customHeight="true" outlineLevel="0" collapsed="false">
      <c r="A388" s="25" t="s">
        <v>1606</v>
      </c>
      <c r="B388" s="38" t="s">
        <v>1407</v>
      </c>
      <c r="C388" s="31" t="n">
        <v>2</v>
      </c>
      <c r="D388" s="31" t="n">
        <v>0.08</v>
      </c>
      <c r="F388" s="28" t="n">
        <v>0.032</v>
      </c>
    </row>
    <row r="389" s="29" customFormat="true" ht="15" hidden="false" customHeight="true" outlineLevel="0" collapsed="false">
      <c r="A389" s="37" t="s">
        <v>1606</v>
      </c>
      <c r="B389" s="26" t="s">
        <v>1407</v>
      </c>
      <c r="C389" s="27" t="n">
        <v>1.25</v>
      </c>
      <c r="D389" s="28" t="n">
        <v>0.5</v>
      </c>
      <c r="F389" s="32" t="n">
        <v>0.052</v>
      </c>
    </row>
    <row r="390" s="29" customFormat="true" ht="15" hidden="false" customHeight="true" outlineLevel="0" collapsed="false">
      <c r="A390" s="37" t="s">
        <v>1606</v>
      </c>
      <c r="B390" s="26" t="s">
        <v>1407</v>
      </c>
      <c r="C390" s="31" t="n">
        <v>0.0048</v>
      </c>
      <c r="D390" s="32" t="n">
        <v>0.000192</v>
      </c>
      <c r="F390" s="28" t="n">
        <v>0.04</v>
      </c>
    </row>
    <row r="391" s="29" customFormat="true" ht="15" hidden="false" customHeight="true" outlineLevel="0" collapsed="false">
      <c r="A391" s="37" t="s">
        <v>1606</v>
      </c>
      <c r="B391" s="38" t="s">
        <v>1627</v>
      </c>
      <c r="C391" s="27" t="n">
        <v>0.5</v>
      </c>
      <c r="D391" s="27" t="n">
        <v>0.007</v>
      </c>
      <c r="F391" s="31" t="n">
        <v>0.03</v>
      </c>
    </row>
    <row r="392" s="29" customFormat="true" ht="15" hidden="false" customHeight="true" outlineLevel="0" collapsed="false">
      <c r="A392" s="37" t="s">
        <v>1606</v>
      </c>
      <c r="B392" s="38" t="s">
        <v>1627</v>
      </c>
      <c r="C392" s="32" t="n">
        <v>0.3</v>
      </c>
      <c r="D392" s="32" t="n">
        <v>0.003</v>
      </c>
      <c r="F392" s="27" t="n">
        <v>0.032</v>
      </c>
    </row>
    <row r="393" s="29" customFormat="true" ht="15" hidden="false" customHeight="true" outlineLevel="0" collapsed="false">
      <c r="A393" s="37" t="s">
        <v>1606</v>
      </c>
      <c r="B393" s="38" t="s">
        <v>1627</v>
      </c>
      <c r="C393" s="27" t="n">
        <v>0.3</v>
      </c>
      <c r="D393" s="27" t="n">
        <v>0.012</v>
      </c>
      <c r="F393" s="31" t="n">
        <v>0.02</v>
      </c>
    </row>
    <row r="394" s="29" customFormat="true" ht="15" hidden="false" customHeight="true" outlineLevel="0" collapsed="false">
      <c r="A394" s="37" t="s">
        <v>1606</v>
      </c>
      <c r="B394" s="38" t="s">
        <v>1627</v>
      </c>
      <c r="C394" s="31" t="n">
        <v>0.4</v>
      </c>
      <c r="D394" s="32" t="n">
        <v>0.016</v>
      </c>
      <c r="F394" s="28" t="n">
        <v>0.052</v>
      </c>
    </row>
    <row r="395" s="29" customFormat="true" ht="15" hidden="false" customHeight="true" outlineLevel="0" collapsed="false">
      <c r="A395" s="34" t="s">
        <v>1606</v>
      </c>
      <c r="B395" s="38" t="s">
        <v>1627</v>
      </c>
      <c r="C395" s="27" t="n">
        <v>0.8</v>
      </c>
      <c r="D395" s="28" t="n">
        <v>0.032</v>
      </c>
      <c r="F395" s="31" t="n">
        <v>0.0168</v>
      </c>
    </row>
    <row r="396" s="29" customFormat="true" ht="15" hidden="false" customHeight="true" outlineLevel="0" collapsed="false">
      <c r="A396" s="35" t="s">
        <v>1606</v>
      </c>
      <c r="B396" s="36" t="s">
        <v>1627</v>
      </c>
      <c r="C396" s="31" t="n">
        <v>1.3</v>
      </c>
      <c r="D396" s="32" t="n">
        <v>0.052</v>
      </c>
      <c r="F396" s="28" t="n">
        <v>0.04</v>
      </c>
    </row>
    <row r="397" s="29" customFormat="true" ht="15" hidden="false" customHeight="true" outlineLevel="0" collapsed="false">
      <c r="A397" s="34" t="s">
        <v>1606</v>
      </c>
      <c r="B397" s="38" t="s">
        <v>1627</v>
      </c>
      <c r="C397" s="27" t="n">
        <v>1</v>
      </c>
      <c r="D397" s="28" t="n">
        <v>0.04</v>
      </c>
      <c r="F397" s="32" t="n">
        <v>0.015</v>
      </c>
    </row>
    <row r="398" s="29" customFormat="true" ht="15" hidden="false" customHeight="true" outlineLevel="0" collapsed="false">
      <c r="A398" s="37" t="s">
        <v>1606</v>
      </c>
      <c r="B398" s="36" t="s">
        <v>1627</v>
      </c>
      <c r="C398" s="31" t="n">
        <v>0.75</v>
      </c>
      <c r="D398" s="31" t="n">
        <v>0.03</v>
      </c>
      <c r="F398" s="27" t="n">
        <v>0.4</v>
      </c>
    </row>
    <row r="399" s="29" customFormat="true" ht="15" hidden="false" customHeight="true" outlineLevel="0" collapsed="false">
      <c r="A399" s="37" t="s">
        <v>1606</v>
      </c>
      <c r="B399" s="38" t="s">
        <v>1627</v>
      </c>
      <c r="C399" s="27" t="n">
        <v>0.8</v>
      </c>
      <c r="D399" s="27" t="n">
        <v>0.032</v>
      </c>
      <c r="F399" s="27" t="n">
        <v>0.003</v>
      </c>
    </row>
    <row r="400" s="29" customFormat="true" ht="15" hidden="false" customHeight="true" outlineLevel="0" collapsed="false">
      <c r="A400" s="25" t="s">
        <v>1606</v>
      </c>
      <c r="B400" s="36" t="s">
        <v>1627</v>
      </c>
      <c r="C400" s="31" t="n">
        <v>0.5</v>
      </c>
      <c r="D400" s="31" t="n">
        <v>0.02</v>
      </c>
      <c r="F400" s="33" t="n">
        <f aca="false">SUM(F384:F399)</f>
        <v>0.7708</v>
      </c>
    </row>
    <row r="401" s="29" customFormat="true" ht="15" hidden="false" customHeight="true" outlineLevel="0" collapsed="false">
      <c r="A401" s="37" t="s">
        <v>1606</v>
      </c>
      <c r="B401" s="26" t="s">
        <v>1627</v>
      </c>
      <c r="C401" s="27" t="n">
        <v>1.3</v>
      </c>
      <c r="D401" s="28" t="n">
        <v>0.052</v>
      </c>
    </row>
    <row r="402" s="29" customFormat="true" ht="15" hidden="false" customHeight="true" outlineLevel="0" collapsed="false">
      <c r="A402" s="37" t="s">
        <v>1606</v>
      </c>
      <c r="B402" s="36" t="s">
        <v>1627</v>
      </c>
      <c r="C402" s="31" t="n">
        <v>0.42</v>
      </c>
      <c r="D402" s="31" t="n">
        <v>0.0168</v>
      </c>
    </row>
    <row r="403" s="29" customFormat="true" ht="15" hidden="false" customHeight="true" outlineLevel="0" collapsed="false">
      <c r="A403" s="37" t="s">
        <v>1606</v>
      </c>
      <c r="B403" s="26" t="s">
        <v>1627</v>
      </c>
      <c r="C403" s="27" t="n">
        <v>1</v>
      </c>
      <c r="D403" s="28" t="n">
        <v>0.04</v>
      </c>
    </row>
    <row r="404" s="29" customFormat="true" ht="15" hidden="false" customHeight="true" outlineLevel="0" collapsed="false">
      <c r="A404" s="25" t="s">
        <v>1606</v>
      </c>
      <c r="B404" s="30" t="s">
        <v>1627</v>
      </c>
      <c r="C404" s="31" t="n">
        <v>0.375</v>
      </c>
      <c r="D404" s="32" t="n">
        <v>0.015</v>
      </c>
    </row>
    <row r="405" s="29" customFormat="true" ht="15" hidden="false" customHeight="true" outlineLevel="0" collapsed="false">
      <c r="A405" s="37" t="s">
        <v>1606</v>
      </c>
      <c r="B405" s="38" t="s">
        <v>1627</v>
      </c>
      <c r="C405" s="27" t="n">
        <v>10</v>
      </c>
      <c r="D405" s="27" t="n">
        <v>0.4</v>
      </c>
    </row>
    <row r="406" s="29" customFormat="true" ht="15" hidden="false" customHeight="true" outlineLevel="0" collapsed="false">
      <c r="A406" s="37" t="s">
        <v>1606</v>
      </c>
      <c r="B406" s="26" t="s">
        <v>1408</v>
      </c>
      <c r="C406" s="27" t="n">
        <v>0.4</v>
      </c>
      <c r="D406" s="27" t="n">
        <v>0.003</v>
      </c>
    </row>
    <row r="407" s="29" customFormat="true" ht="15" hidden="false" customHeight="true" outlineLevel="0" collapsed="false">
      <c r="A407" s="37" t="s">
        <v>1606</v>
      </c>
      <c r="B407" s="26" t="s">
        <v>1409</v>
      </c>
      <c r="C407" s="27" t="n">
        <v>1</v>
      </c>
      <c r="D407" s="28" t="n">
        <v>0.04</v>
      </c>
      <c r="F407" s="28" t="n">
        <v>0.007</v>
      </c>
    </row>
    <row r="408" s="29" customFormat="true" ht="15" hidden="false" customHeight="true" outlineLevel="0" collapsed="false">
      <c r="A408" s="37" t="s">
        <v>1606</v>
      </c>
      <c r="B408" s="30" t="s">
        <v>1410</v>
      </c>
      <c r="C408" s="31" t="n">
        <v>0.5</v>
      </c>
      <c r="D408" s="32" t="n">
        <v>0.02</v>
      </c>
      <c r="F408" s="32" t="n">
        <v>0.007</v>
      </c>
    </row>
    <row r="409" s="29" customFormat="true" ht="15" hidden="false" customHeight="true" outlineLevel="0" collapsed="false">
      <c r="A409" s="37" t="s">
        <v>1606</v>
      </c>
      <c r="B409" s="26" t="s">
        <v>1411</v>
      </c>
      <c r="C409" s="27" t="n">
        <v>0.5</v>
      </c>
      <c r="D409" s="28" t="n">
        <v>0.02</v>
      </c>
      <c r="F409" s="28" t="n">
        <v>0.005</v>
      </c>
    </row>
    <row r="410" s="29" customFormat="true" ht="15" hidden="false" customHeight="true" outlineLevel="0" collapsed="false">
      <c r="A410" s="37" t="s">
        <v>1606</v>
      </c>
      <c r="B410" s="30" t="s">
        <v>1411</v>
      </c>
      <c r="C410" s="31" t="n">
        <v>1</v>
      </c>
      <c r="D410" s="32" t="n">
        <v>0.04</v>
      </c>
      <c r="F410" s="32" t="n">
        <v>0.04</v>
      </c>
    </row>
    <row r="411" s="29" customFormat="true" ht="15" hidden="false" customHeight="true" outlineLevel="0" collapsed="false">
      <c r="A411" s="37" t="s">
        <v>1606</v>
      </c>
      <c r="B411" s="30" t="s">
        <v>1412</v>
      </c>
      <c r="C411" s="31" t="n">
        <v>1.5</v>
      </c>
      <c r="D411" s="31" t="n">
        <v>0.01</v>
      </c>
      <c r="F411" s="27" t="n">
        <v>0.03</v>
      </c>
    </row>
    <row r="412" s="29" customFormat="true" ht="15" hidden="false" customHeight="true" outlineLevel="0" collapsed="false">
      <c r="A412" s="37" t="s">
        <v>1606</v>
      </c>
      <c r="B412" s="26" t="s">
        <v>1413</v>
      </c>
      <c r="C412" s="27" t="n">
        <v>1</v>
      </c>
      <c r="D412" s="28" t="n">
        <v>0.04</v>
      </c>
      <c r="F412" s="27" t="n">
        <v>0.032</v>
      </c>
    </row>
    <row r="413" s="29" customFormat="true" ht="15" hidden="false" customHeight="true" outlineLevel="0" collapsed="false">
      <c r="A413" s="25" t="s">
        <v>1606</v>
      </c>
      <c r="B413" s="30" t="s">
        <v>1413</v>
      </c>
      <c r="C413" s="31" t="n">
        <v>0.5</v>
      </c>
      <c r="D413" s="32" t="n">
        <v>0.02</v>
      </c>
      <c r="F413" s="31" t="n">
        <v>0.02</v>
      </c>
    </row>
    <row r="414" s="29" customFormat="true" ht="15" hidden="false" customHeight="true" outlineLevel="0" collapsed="false">
      <c r="A414" s="37" t="s">
        <v>1606</v>
      </c>
      <c r="B414" s="30" t="s">
        <v>1413</v>
      </c>
      <c r="C414" s="27" t="n">
        <v>0.00672</v>
      </c>
      <c r="D414" s="28" t="n">
        <v>0.00027</v>
      </c>
      <c r="F414" s="27" t="n">
        <v>0.036</v>
      </c>
    </row>
    <row r="415" s="29" customFormat="true" ht="15" hidden="false" customHeight="true" outlineLevel="0" collapsed="false">
      <c r="A415" s="25" t="s">
        <v>1606</v>
      </c>
      <c r="B415" s="30" t="s">
        <v>1414</v>
      </c>
      <c r="C415" s="31" t="n">
        <v>3</v>
      </c>
      <c r="D415" s="32" t="n">
        <v>0.02</v>
      </c>
      <c r="F415" s="31" t="n">
        <v>0.06</v>
      </c>
    </row>
    <row r="416" s="29" customFormat="true" ht="15" hidden="false" customHeight="true" outlineLevel="0" collapsed="false">
      <c r="A416" s="37" t="s">
        <v>1606</v>
      </c>
      <c r="B416" s="30" t="s">
        <v>1415</v>
      </c>
      <c r="C416" s="31" t="n">
        <v>1</v>
      </c>
      <c r="D416" s="31" t="n">
        <v>0.006</v>
      </c>
      <c r="F416" s="28" t="n">
        <v>0.08</v>
      </c>
    </row>
    <row r="417" s="29" customFormat="true" ht="15" hidden="false" customHeight="true" outlineLevel="0" collapsed="false">
      <c r="A417" s="37" t="s">
        <v>1606</v>
      </c>
      <c r="B417" s="36" t="s">
        <v>1416</v>
      </c>
      <c r="C417" s="27" t="n">
        <v>1.2</v>
      </c>
      <c r="D417" s="28" t="n">
        <v>0.007</v>
      </c>
      <c r="F417" s="32" t="n">
        <v>0.015</v>
      </c>
    </row>
    <row r="418" s="29" customFormat="true" ht="15" hidden="false" customHeight="true" outlineLevel="0" collapsed="false">
      <c r="A418" s="25" t="s">
        <v>1606</v>
      </c>
      <c r="B418" s="36" t="s">
        <v>1416</v>
      </c>
      <c r="C418" s="32" t="n">
        <v>1.2</v>
      </c>
      <c r="D418" s="32" t="n">
        <v>0.007</v>
      </c>
      <c r="F418" s="32" t="n">
        <v>0.072</v>
      </c>
    </row>
    <row r="419" s="29" customFormat="true" ht="15" hidden="false" customHeight="true" outlineLevel="0" collapsed="false">
      <c r="A419" s="37" t="s">
        <v>1606</v>
      </c>
      <c r="B419" s="38" t="s">
        <v>1416</v>
      </c>
      <c r="C419" s="28" t="n">
        <v>0.9</v>
      </c>
      <c r="D419" s="28" t="n">
        <v>0.005</v>
      </c>
      <c r="F419" s="28" t="n">
        <v>0.005</v>
      </c>
    </row>
    <row r="420" s="29" customFormat="true" ht="15" hidden="false" customHeight="true" outlineLevel="0" collapsed="false">
      <c r="A420" s="25" t="s">
        <v>1606</v>
      </c>
      <c r="B420" s="36" t="s">
        <v>1416</v>
      </c>
      <c r="C420" s="31" t="n">
        <v>1</v>
      </c>
      <c r="D420" s="32" t="n">
        <v>0.04</v>
      </c>
      <c r="F420" s="28" t="n">
        <v>0.005</v>
      </c>
    </row>
    <row r="421" s="29" customFormat="true" ht="15" hidden="false" customHeight="true" outlineLevel="0" collapsed="false">
      <c r="A421" s="37" t="s">
        <v>1606</v>
      </c>
      <c r="B421" s="38" t="s">
        <v>1416</v>
      </c>
      <c r="C421" s="27" t="n">
        <v>0.75</v>
      </c>
      <c r="D421" s="27" t="n">
        <v>0.03</v>
      </c>
      <c r="F421" s="33" t="n">
        <f aca="false">SUM(F407:F420)</f>
        <v>0.414</v>
      </c>
    </row>
    <row r="422" s="29" customFormat="true" ht="15" hidden="false" customHeight="true" outlineLevel="0" collapsed="false">
      <c r="A422" s="37" t="s">
        <v>1606</v>
      </c>
      <c r="B422" s="38" t="s">
        <v>1416</v>
      </c>
      <c r="C422" s="27" t="n">
        <v>0.8</v>
      </c>
      <c r="D422" s="27" t="n">
        <v>0.032</v>
      </c>
    </row>
    <row r="423" s="29" customFormat="true" ht="15" hidden="false" customHeight="true" outlineLevel="0" collapsed="false">
      <c r="A423" s="25" t="s">
        <v>1606</v>
      </c>
      <c r="B423" s="36" t="s">
        <v>1416</v>
      </c>
      <c r="C423" s="31" t="n">
        <v>0.5</v>
      </c>
      <c r="D423" s="31" t="n">
        <v>0.02</v>
      </c>
      <c r="F423" s="31" t="n">
        <v>0.003</v>
      </c>
    </row>
    <row r="424" s="29" customFormat="true" ht="15" hidden="false" customHeight="true" outlineLevel="0" collapsed="false">
      <c r="A424" s="37" t="s">
        <v>1606</v>
      </c>
      <c r="B424" s="38" t="s">
        <v>1416</v>
      </c>
      <c r="C424" s="27" t="n">
        <v>0.9</v>
      </c>
      <c r="D424" s="27" t="n">
        <v>0.036</v>
      </c>
      <c r="F424" s="28" t="n">
        <v>0.001</v>
      </c>
    </row>
    <row r="425" s="29" customFormat="true" ht="15" hidden="false" customHeight="true" outlineLevel="0" collapsed="false">
      <c r="A425" s="25" t="s">
        <v>1606</v>
      </c>
      <c r="B425" s="36" t="s">
        <v>1416</v>
      </c>
      <c r="C425" s="31" t="n">
        <v>1.5</v>
      </c>
      <c r="D425" s="31" t="n">
        <v>0.06</v>
      </c>
      <c r="F425" s="28" t="n">
        <v>0.02</v>
      </c>
    </row>
    <row r="426" s="29" customFormat="true" ht="15" hidden="false" customHeight="true" outlineLevel="0" collapsed="false">
      <c r="A426" s="37" t="s">
        <v>1606</v>
      </c>
      <c r="B426" s="26" t="s">
        <v>1416</v>
      </c>
      <c r="C426" s="27" t="n">
        <v>2</v>
      </c>
      <c r="D426" s="28" t="n">
        <v>0.08</v>
      </c>
      <c r="F426" s="28" t="n">
        <v>0.02</v>
      </c>
    </row>
    <row r="427" s="29" customFormat="true" ht="15" hidden="false" customHeight="true" outlineLevel="0" collapsed="false">
      <c r="A427" s="35" t="s">
        <v>1606</v>
      </c>
      <c r="B427" s="30" t="s">
        <v>1416</v>
      </c>
      <c r="C427" s="31" t="n">
        <v>0.375</v>
      </c>
      <c r="D427" s="32" t="n">
        <v>0.015</v>
      </c>
      <c r="F427" s="31" t="n">
        <v>0.04</v>
      </c>
    </row>
    <row r="428" s="29" customFormat="true" ht="15" hidden="false" customHeight="true" outlineLevel="0" collapsed="false">
      <c r="A428" s="35" t="s">
        <v>1606</v>
      </c>
      <c r="B428" s="30" t="s">
        <v>1416</v>
      </c>
      <c r="C428" s="31" t="n">
        <v>1.8</v>
      </c>
      <c r="D428" s="32" t="n">
        <v>0.072</v>
      </c>
      <c r="F428" s="27" t="n">
        <v>0.06</v>
      </c>
    </row>
    <row r="429" s="29" customFormat="true" ht="15" hidden="false" customHeight="true" outlineLevel="0" collapsed="false">
      <c r="A429" s="34" t="s">
        <v>1606</v>
      </c>
      <c r="B429" s="30" t="s">
        <v>1628</v>
      </c>
      <c r="C429" s="27" t="n">
        <v>1</v>
      </c>
      <c r="D429" s="28" t="n">
        <v>0.005</v>
      </c>
      <c r="F429" s="31" t="n">
        <v>0.028</v>
      </c>
    </row>
    <row r="430" s="29" customFormat="true" ht="15" hidden="false" customHeight="true" outlineLevel="0" collapsed="false">
      <c r="A430" s="34" t="s">
        <v>1606</v>
      </c>
      <c r="B430" s="30" t="s">
        <v>1628</v>
      </c>
      <c r="C430" s="27" t="n">
        <v>1</v>
      </c>
      <c r="D430" s="28" t="n">
        <v>0.005</v>
      </c>
      <c r="F430" s="32" t="n">
        <v>0.02</v>
      </c>
    </row>
    <row r="431" s="29" customFormat="true" ht="15" hidden="false" customHeight="true" outlineLevel="0" collapsed="false">
      <c r="A431" s="35" t="s">
        <v>1606</v>
      </c>
      <c r="B431" s="30" t="s">
        <v>1417</v>
      </c>
      <c r="C431" s="31" t="n">
        <v>0.0007</v>
      </c>
      <c r="D431" s="31" t="n">
        <v>0.003</v>
      </c>
      <c r="F431" s="28" t="n">
        <v>0.02</v>
      </c>
    </row>
    <row r="432" s="29" customFormat="true" ht="15" hidden="false" customHeight="true" outlineLevel="0" collapsed="false">
      <c r="A432" s="34" t="s">
        <v>1606</v>
      </c>
      <c r="B432" s="30" t="s">
        <v>1417</v>
      </c>
      <c r="C432" s="27" t="n">
        <v>0.4</v>
      </c>
      <c r="D432" s="28" t="n">
        <v>0.001</v>
      </c>
      <c r="F432" s="31" t="n">
        <v>0.08</v>
      </c>
    </row>
    <row r="433" s="29" customFormat="true" ht="15" hidden="false" customHeight="true" outlineLevel="0" collapsed="false">
      <c r="A433" s="34" t="s">
        <v>1606</v>
      </c>
      <c r="B433" s="30" t="s">
        <v>1417</v>
      </c>
      <c r="C433" s="27" t="n">
        <v>0.0096</v>
      </c>
      <c r="D433" s="28" t="n">
        <v>0.02</v>
      </c>
      <c r="F433" s="28" t="n">
        <v>0.04</v>
      </c>
    </row>
    <row r="434" s="29" customFormat="true" ht="15" hidden="false" customHeight="true" outlineLevel="0" collapsed="false">
      <c r="A434" s="34" t="s">
        <v>1606</v>
      </c>
      <c r="B434" s="30" t="s">
        <v>1417</v>
      </c>
      <c r="C434" s="27" t="n">
        <v>0.0096</v>
      </c>
      <c r="D434" s="28" t="n">
        <v>0.02</v>
      </c>
      <c r="F434" s="32" t="n">
        <v>0.004</v>
      </c>
    </row>
    <row r="435" s="29" customFormat="true" ht="15" hidden="false" customHeight="true" outlineLevel="0" collapsed="false">
      <c r="A435" s="25" t="s">
        <v>1606</v>
      </c>
      <c r="B435" s="30" t="s">
        <v>1417</v>
      </c>
      <c r="C435" s="31" t="n">
        <v>1</v>
      </c>
      <c r="D435" s="31" t="n">
        <v>0.04</v>
      </c>
      <c r="F435" s="33" t="n">
        <f aca="false">SUM(F423:F434)</f>
        <v>0.336</v>
      </c>
    </row>
    <row r="436" s="29" customFormat="true" ht="15" hidden="false" customHeight="true" outlineLevel="0" collapsed="false">
      <c r="A436" s="37" t="s">
        <v>1606</v>
      </c>
      <c r="B436" s="30" t="s">
        <v>1417</v>
      </c>
      <c r="C436" s="27" t="n">
        <v>1.5</v>
      </c>
      <c r="D436" s="27" t="n">
        <v>0.06</v>
      </c>
    </row>
    <row r="437" s="29" customFormat="true" ht="15" hidden="false" customHeight="true" outlineLevel="0" collapsed="false">
      <c r="A437" s="37" t="s">
        <v>1606</v>
      </c>
      <c r="B437" s="30" t="s">
        <v>1417</v>
      </c>
      <c r="C437" s="31" t="n">
        <v>0.7</v>
      </c>
      <c r="D437" s="31" t="n">
        <v>0.028</v>
      </c>
      <c r="F437" s="31" t="n">
        <v>0.04</v>
      </c>
    </row>
    <row r="438" s="29" customFormat="true" ht="15" hidden="false" customHeight="true" outlineLevel="0" collapsed="false">
      <c r="A438" s="25" t="s">
        <v>1606</v>
      </c>
      <c r="B438" s="30" t="s">
        <v>1417</v>
      </c>
      <c r="C438" s="31" t="n">
        <v>0.5</v>
      </c>
      <c r="D438" s="32" t="n">
        <v>0.02</v>
      </c>
      <c r="F438" s="28" t="n">
        <v>0.2</v>
      </c>
    </row>
    <row r="439" s="29" customFormat="true" ht="15" hidden="false" customHeight="true" outlineLevel="0" collapsed="false">
      <c r="A439" s="37" t="s">
        <v>1629</v>
      </c>
      <c r="B439" s="30" t="s">
        <v>1417</v>
      </c>
      <c r="C439" s="27" t="n">
        <v>0.0096</v>
      </c>
      <c r="D439" s="28" t="n">
        <v>0.02</v>
      </c>
      <c r="F439" s="32" t="n">
        <v>0.0001344</v>
      </c>
    </row>
    <row r="440" s="29" customFormat="true" ht="15" hidden="false" customHeight="true" outlineLevel="0" collapsed="false">
      <c r="A440" s="25" t="s">
        <v>1629</v>
      </c>
      <c r="B440" s="30" t="s">
        <v>1417</v>
      </c>
      <c r="C440" s="31" t="n">
        <v>2</v>
      </c>
      <c r="D440" s="31" t="n">
        <v>0.08</v>
      </c>
      <c r="F440" s="33" t="n">
        <f aca="false">SUM(F437:F439)</f>
        <v>0.2401344</v>
      </c>
    </row>
    <row r="441" s="29" customFormat="true" ht="15" hidden="false" customHeight="true" outlineLevel="0" collapsed="false">
      <c r="A441" s="37" t="s">
        <v>1629</v>
      </c>
      <c r="B441" s="26" t="s">
        <v>1417</v>
      </c>
      <c r="C441" s="28" t="n">
        <v>1</v>
      </c>
      <c r="D441" s="28" t="n">
        <v>0.04</v>
      </c>
    </row>
    <row r="442" s="29" customFormat="true" ht="15" hidden="false" customHeight="true" outlineLevel="0" collapsed="false">
      <c r="A442" s="25" t="s">
        <v>1629</v>
      </c>
      <c r="B442" s="30" t="s">
        <v>1417</v>
      </c>
      <c r="C442" s="31" t="n">
        <v>1</v>
      </c>
      <c r="D442" s="32" t="n">
        <v>0.004</v>
      </c>
      <c r="F442" s="28" t="n">
        <v>0.007</v>
      </c>
    </row>
    <row r="443" s="29" customFormat="true" ht="15" hidden="false" customHeight="true" outlineLevel="0" collapsed="false">
      <c r="A443" s="25" t="s">
        <v>1629</v>
      </c>
      <c r="B443" s="30" t="s">
        <v>1418</v>
      </c>
      <c r="C443" s="31" t="n">
        <v>1</v>
      </c>
      <c r="D443" s="31" t="n">
        <v>0.04</v>
      </c>
      <c r="F443" s="32" t="n">
        <v>0.007</v>
      </c>
    </row>
    <row r="444" s="29" customFormat="true" ht="15" hidden="false" customHeight="true" outlineLevel="0" collapsed="false">
      <c r="A444" s="37" t="s">
        <v>1629</v>
      </c>
      <c r="B444" s="26" t="s">
        <v>1418</v>
      </c>
      <c r="C444" s="27" t="n">
        <v>5</v>
      </c>
      <c r="D444" s="28" t="n">
        <v>0.2</v>
      </c>
      <c r="F444" s="32" t="n">
        <v>0.02</v>
      </c>
    </row>
    <row r="445" s="29" customFormat="true" ht="15" hidden="false" customHeight="true" outlineLevel="0" collapsed="false">
      <c r="A445" s="25" t="s">
        <v>1629</v>
      </c>
      <c r="B445" s="30" t="s">
        <v>1418</v>
      </c>
      <c r="C445" s="31" t="n">
        <v>0.00336</v>
      </c>
      <c r="D445" s="32" t="n">
        <v>0.0001344</v>
      </c>
      <c r="F445" s="28" t="n">
        <v>0.007</v>
      </c>
    </row>
    <row r="446" s="29" customFormat="true" ht="15" hidden="false" customHeight="true" outlineLevel="0" collapsed="false">
      <c r="A446" s="25" t="s">
        <v>1629</v>
      </c>
      <c r="B446" s="30" t="s">
        <v>1419</v>
      </c>
      <c r="C446" s="32" t="n">
        <v>5</v>
      </c>
      <c r="D446" s="32" t="n">
        <v>0.2</v>
      </c>
      <c r="F446" s="31" t="n">
        <v>0.005</v>
      </c>
    </row>
    <row r="447" s="29" customFormat="true" ht="15" hidden="false" customHeight="true" outlineLevel="0" collapsed="false">
      <c r="A447" s="25" t="s">
        <v>1629</v>
      </c>
      <c r="B447" s="30" t="s">
        <v>1420</v>
      </c>
      <c r="C447" s="31" t="n">
        <v>0.5</v>
      </c>
      <c r="D447" s="32" t="n">
        <v>0.003</v>
      </c>
      <c r="F447" s="28" t="n">
        <v>0.0075</v>
      </c>
    </row>
    <row r="448" s="29" customFormat="true" ht="15" hidden="false" customHeight="true" outlineLevel="0" collapsed="false">
      <c r="A448" s="37" t="s">
        <v>1629</v>
      </c>
      <c r="B448" s="26" t="s">
        <v>1421</v>
      </c>
      <c r="C448" s="27" t="n">
        <v>0.1</v>
      </c>
      <c r="D448" s="28" t="n">
        <v>0.004</v>
      </c>
      <c r="F448" s="27" t="n">
        <v>0.015</v>
      </c>
    </row>
    <row r="449" s="29" customFormat="true" ht="15" hidden="false" customHeight="true" outlineLevel="0" collapsed="false">
      <c r="A449" s="25" t="s">
        <v>1629</v>
      </c>
      <c r="B449" s="30" t="s">
        <v>1422</v>
      </c>
      <c r="C449" s="31" t="n">
        <v>0.5</v>
      </c>
      <c r="D449" s="32" t="n">
        <v>0.005</v>
      </c>
      <c r="F449" s="28" t="n">
        <v>0.00075</v>
      </c>
    </row>
    <row r="450" s="29" customFormat="true" ht="15" hidden="false" customHeight="true" outlineLevel="0" collapsed="false">
      <c r="A450" s="37" t="s">
        <v>1629</v>
      </c>
      <c r="B450" s="26" t="s">
        <v>1423</v>
      </c>
      <c r="C450" s="27" t="n">
        <v>0.0034</v>
      </c>
      <c r="D450" s="28" t="n">
        <v>0.007</v>
      </c>
      <c r="F450" s="33" t="n">
        <f aca="false">SUM(F442:F449)</f>
        <v>0.06925</v>
      </c>
    </row>
    <row r="451" s="29" customFormat="true" ht="15" hidden="false" customHeight="true" outlineLevel="0" collapsed="false">
      <c r="A451" s="25" t="s">
        <v>1629</v>
      </c>
      <c r="B451" s="30" t="s">
        <v>1423</v>
      </c>
      <c r="C451" s="31" t="n">
        <v>0.0034</v>
      </c>
      <c r="D451" s="32" t="n">
        <v>0.007</v>
      </c>
    </row>
    <row r="452" s="29" customFormat="true" ht="15" hidden="false" customHeight="true" outlineLevel="0" collapsed="false">
      <c r="A452" s="25" t="s">
        <v>1629</v>
      </c>
      <c r="B452" s="30" t="s">
        <v>1423</v>
      </c>
      <c r="C452" s="31" t="n">
        <v>0.5</v>
      </c>
      <c r="D452" s="32" t="n">
        <v>0.02</v>
      </c>
      <c r="F452" s="32" t="n">
        <v>0.0144</v>
      </c>
    </row>
    <row r="453" s="29" customFormat="true" ht="15" hidden="false" customHeight="true" outlineLevel="0" collapsed="false">
      <c r="A453" s="37" t="s">
        <v>1629</v>
      </c>
      <c r="B453" s="26" t="s">
        <v>1423</v>
      </c>
      <c r="C453" s="27" t="n">
        <v>0.0034</v>
      </c>
      <c r="D453" s="28" t="n">
        <v>0.007</v>
      </c>
      <c r="F453" s="32" t="n">
        <v>0.032</v>
      </c>
    </row>
    <row r="454" s="29" customFormat="true" ht="15" hidden="false" customHeight="true" outlineLevel="0" collapsed="false">
      <c r="A454" s="25" t="s">
        <v>1629</v>
      </c>
      <c r="B454" s="30" t="s">
        <v>1630</v>
      </c>
      <c r="C454" s="31" t="n">
        <v>1</v>
      </c>
      <c r="D454" s="31" t="n">
        <v>0.005</v>
      </c>
      <c r="F454" s="32" t="n">
        <v>0.02</v>
      </c>
    </row>
    <row r="455" s="29" customFormat="true" ht="15" hidden="false" customHeight="true" outlineLevel="0" collapsed="false">
      <c r="A455" s="37" t="s">
        <v>1629</v>
      </c>
      <c r="B455" s="26" t="s">
        <v>1630</v>
      </c>
      <c r="C455" s="27" t="n">
        <v>2</v>
      </c>
      <c r="D455" s="28" t="n">
        <v>0.0075</v>
      </c>
      <c r="F455" s="32" t="n">
        <v>0.0144</v>
      </c>
    </row>
    <row r="456" s="29" customFormat="true" ht="15" hidden="false" customHeight="true" outlineLevel="0" collapsed="false">
      <c r="A456" s="37" t="s">
        <v>1629</v>
      </c>
      <c r="B456" s="26" t="s">
        <v>1630</v>
      </c>
      <c r="C456" s="27" t="n">
        <v>0.5</v>
      </c>
      <c r="D456" s="27" t="n">
        <v>0.015</v>
      </c>
      <c r="F456" s="31" t="n">
        <v>0.0152</v>
      </c>
    </row>
    <row r="457" s="29" customFormat="true" ht="15" hidden="false" customHeight="true" outlineLevel="0" collapsed="false">
      <c r="A457" s="37" t="s">
        <v>1629</v>
      </c>
      <c r="B457" s="26" t="s">
        <v>1630</v>
      </c>
      <c r="C457" s="27" t="n">
        <v>0.37</v>
      </c>
      <c r="D457" s="28" t="n">
        <v>0.00075</v>
      </c>
      <c r="F457" s="32" t="n">
        <v>0.014</v>
      </c>
    </row>
    <row r="458" s="29" customFormat="true" ht="15" hidden="false" customHeight="true" outlineLevel="0" collapsed="false">
      <c r="A458" s="25" t="s">
        <v>1629</v>
      </c>
      <c r="B458" s="30" t="s">
        <v>1424</v>
      </c>
      <c r="C458" s="31" t="n">
        <v>0.5</v>
      </c>
      <c r="D458" s="32" t="n">
        <v>0.02</v>
      </c>
      <c r="F458" s="33" t="n">
        <f aca="false">SUM(F452:F457)</f>
        <v>0.11</v>
      </c>
    </row>
    <row r="459" s="29" customFormat="true" ht="15" hidden="false" customHeight="true" outlineLevel="0" collapsed="false">
      <c r="A459" s="25" t="s">
        <v>1629</v>
      </c>
      <c r="B459" s="30" t="s">
        <v>1424</v>
      </c>
      <c r="C459" s="31" t="n">
        <v>0.6</v>
      </c>
      <c r="D459" s="31" t="n">
        <v>0.7</v>
      </c>
    </row>
    <row r="460" s="29" customFormat="true" ht="15" hidden="false" customHeight="true" outlineLevel="0" collapsed="false">
      <c r="A460" s="25" t="s">
        <v>1629</v>
      </c>
      <c r="B460" s="30" t="s">
        <v>1425</v>
      </c>
      <c r="C460" s="31" t="n">
        <v>0.75</v>
      </c>
      <c r="D460" s="32" t="n">
        <v>0.03</v>
      </c>
    </row>
    <row r="461" s="29" customFormat="true" ht="15" hidden="false" customHeight="true" outlineLevel="0" collapsed="false">
      <c r="A461" s="37" t="s">
        <v>1629</v>
      </c>
      <c r="B461" s="26" t="s">
        <v>1425</v>
      </c>
      <c r="C461" s="27" t="n">
        <v>0.75</v>
      </c>
      <c r="D461" s="28" t="n">
        <v>0.03</v>
      </c>
      <c r="F461" s="32" t="n">
        <v>0.008</v>
      </c>
    </row>
    <row r="462" s="29" customFormat="true" ht="15" hidden="false" customHeight="true" outlineLevel="0" collapsed="false">
      <c r="A462" s="25" t="s">
        <v>1629</v>
      </c>
      <c r="B462" s="30" t="s">
        <v>1426</v>
      </c>
      <c r="C462" s="31" t="n">
        <v>0.5</v>
      </c>
      <c r="D462" s="32" t="n">
        <v>0.02</v>
      </c>
      <c r="F462" s="32" t="n">
        <v>0.008</v>
      </c>
    </row>
    <row r="463" s="29" customFormat="true" ht="15" hidden="false" customHeight="true" outlineLevel="0" collapsed="false">
      <c r="A463" s="25" t="s">
        <v>1629</v>
      </c>
      <c r="B463" s="30" t="s">
        <v>1426</v>
      </c>
      <c r="C463" s="31" t="n">
        <v>0.5</v>
      </c>
      <c r="D463" s="31" t="n">
        <v>0.02</v>
      </c>
      <c r="F463" s="31" t="n">
        <v>0.003</v>
      </c>
    </row>
    <row r="464" s="29" customFormat="true" ht="15" hidden="false" customHeight="true" outlineLevel="0" collapsed="false">
      <c r="A464" s="25" t="s">
        <v>1629</v>
      </c>
      <c r="B464" s="30" t="s">
        <v>1427</v>
      </c>
      <c r="C464" s="31" t="n">
        <v>0.5</v>
      </c>
      <c r="D464" s="32" t="n">
        <v>0.02</v>
      </c>
      <c r="F464" s="31" t="n">
        <v>0.003</v>
      </c>
    </row>
    <row r="465" s="29" customFormat="true" ht="15" hidden="false" customHeight="true" outlineLevel="0" collapsed="false">
      <c r="A465" s="25" t="s">
        <v>1629</v>
      </c>
      <c r="B465" s="30" t="s">
        <v>1428</v>
      </c>
      <c r="C465" s="31" t="n">
        <v>0.36</v>
      </c>
      <c r="D465" s="32" t="n">
        <v>0.0144</v>
      </c>
      <c r="F465" s="32" t="n">
        <v>0.006</v>
      </c>
    </row>
    <row r="466" s="29" customFormat="true" ht="15" hidden="false" customHeight="true" outlineLevel="0" collapsed="false">
      <c r="A466" s="25" t="s">
        <v>1629</v>
      </c>
      <c r="B466" s="30" t="s">
        <v>1428</v>
      </c>
      <c r="C466" s="31" t="n">
        <v>0.8</v>
      </c>
      <c r="D466" s="32" t="n">
        <v>0.032</v>
      </c>
      <c r="F466" s="32" t="n">
        <v>0.006</v>
      </c>
    </row>
    <row r="467" s="29" customFormat="true" ht="15" hidden="false" customHeight="true" outlineLevel="0" collapsed="false">
      <c r="A467" s="25" t="s">
        <v>1629</v>
      </c>
      <c r="B467" s="30" t="s">
        <v>1428</v>
      </c>
      <c r="C467" s="31" t="n">
        <v>0.5</v>
      </c>
      <c r="D467" s="32" t="n">
        <v>0.02</v>
      </c>
      <c r="F467" s="32" t="n">
        <v>0.006</v>
      </c>
    </row>
    <row r="468" s="29" customFormat="true" ht="15" hidden="false" customHeight="true" outlineLevel="0" collapsed="false">
      <c r="A468" s="25" t="s">
        <v>1629</v>
      </c>
      <c r="B468" s="30" t="s">
        <v>1428</v>
      </c>
      <c r="C468" s="31" t="n">
        <v>0.36</v>
      </c>
      <c r="D468" s="32" t="n">
        <v>0.0144</v>
      </c>
      <c r="F468" s="33" t="n">
        <f aca="false">SUM(F461:F467)</f>
        <v>0.04</v>
      </c>
    </row>
    <row r="469" s="29" customFormat="true" ht="15" hidden="false" customHeight="true" outlineLevel="0" collapsed="false">
      <c r="A469" s="25" t="s">
        <v>1629</v>
      </c>
      <c r="B469" s="30" t="s">
        <v>1428</v>
      </c>
      <c r="C469" s="31" t="n">
        <v>0.38</v>
      </c>
      <c r="D469" s="31" t="n">
        <v>0.0152</v>
      </c>
    </row>
    <row r="470" s="29" customFormat="true" ht="15" hidden="false" customHeight="true" outlineLevel="0" collapsed="false">
      <c r="A470" s="25" t="s">
        <v>1629</v>
      </c>
      <c r="B470" s="30" t="s">
        <v>1428</v>
      </c>
      <c r="C470" s="31" t="n">
        <v>0.35</v>
      </c>
      <c r="D470" s="32" t="n">
        <v>0.014</v>
      </c>
    </row>
    <row r="471" s="29" customFormat="true" ht="15" hidden="false" customHeight="true" outlineLevel="0" collapsed="false">
      <c r="A471" s="25" t="s">
        <v>1629</v>
      </c>
      <c r="B471" s="30" t="s">
        <v>1429</v>
      </c>
      <c r="C471" s="31" t="n">
        <v>0.0096</v>
      </c>
      <c r="D471" s="32" t="n">
        <v>0.02</v>
      </c>
    </row>
    <row r="472" s="29" customFormat="true" ht="15" hidden="false" customHeight="true" outlineLevel="0" collapsed="false">
      <c r="A472" s="25" t="s">
        <v>1629</v>
      </c>
      <c r="B472" s="30" t="s">
        <v>1429</v>
      </c>
      <c r="C472" s="31" t="n">
        <v>0.0096</v>
      </c>
      <c r="D472" s="32" t="n">
        <v>0.02</v>
      </c>
    </row>
    <row r="473" s="29" customFormat="true" ht="15" hidden="false" customHeight="true" outlineLevel="0" collapsed="false">
      <c r="A473" s="25" t="s">
        <v>1629</v>
      </c>
      <c r="B473" s="30" t="s">
        <v>1429</v>
      </c>
      <c r="C473" s="31" t="n">
        <v>0.0096</v>
      </c>
      <c r="D473" s="32" t="n">
        <v>0.02</v>
      </c>
    </row>
    <row r="474" s="29" customFormat="true" ht="15" hidden="false" customHeight="true" outlineLevel="0" collapsed="false">
      <c r="A474" s="25" t="s">
        <v>1629</v>
      </c>
      <c r="B474" s="30" t="s">
        <v>1430</v>
      </c>
      <c r="C474" s="32" t="n">
        <v>11.5</v>
      </c>
      <c r="D474" s="32" t="n">
        <v>0.46</v>
      </c>
    </row>
    <row r="475" s="29" customFormat="true" ht="15" hidden="false" customHeight="true" outlineLevel="0" collapsed="false">
      <c r="A475" s="25" t="s">
        <v>1629</v>
      </c>
      <c r="B475" s="30" t="s">
        <v>1431</v>
      </c>
      <c r="C475" s="31" t="n">
        <v>7</v>
      </c>
      <c r="D475" s="32" t="n">
        <v>0.28</v>
      </c>
    </row>
    <row r="476" s="29" customFormat="true" ht="15" hidden="false" customHeight="true" outlineLevel="0" collapsed="false">
      <c r="A476" s="25" t="s">
        <v>1629</v>
      </c>
      <c r="B476" s="30" t="s">
        <v>1432</v>
      </c>
      <c r="C476" s="31" t="n">
        <v>1.2</v>
      </c>
      <c r="D476" s="31" t="n">
        <v>0.048</v>
      </c>
    </row>
    <row r="477" s="29" customFormat="true" ht="15" hidden="false" customHeight="true" outlineLevel="0" collapsed="false">
      <c r="A477" s="25" t="s">
        <v>1629</v>
      </c>
      <c r="B477" s="30" t="s">
        <v>1432</v>
      </c>
      <c r="C477" s="31" t="n">
        <v>1.25</v>
      </c>
      <c r="D477" s="32" t="n">
        <v>0.05</v>
      </c>
    </row>
    <row r="478" s="29" customFormat="true" ht="15" hidden="false" customHeight="true" outlineLevel="0" collapsed="false">
      <c r="A478" s="25" t="s">
        <v>1629</v>
      </c>
      <c r="B478" s="30" t="s">
        <v>1631</v>
      </c>
      <c r="C478" s="31" t="n">
        <v>0.2</v>
      </c>
      <c r="D478" s="32" t="n">
        <v>0.008</v>
      </c>
    </row>
    <row r="479" s="29" customFormat="true" ht="15" hidden="false" customHeight="true" outlineLevel="0" collapsed="false">
      <c r="A479" s="25" t="s">
        <v>1629</v>
      </c>
      <c r="B479" s="30" t="s">
        <v>1631</v>
      </c>
      <c r="C479" s="32" t="n">
        <v>0.2</v>
      </c>
      <c r="D479" s="32" t="n">
        <v>0.008</v>
      </c>
    </row>
    <row r="480" s="29" customFormat="true" ht="15" hidden="false" customHeight="true" outlineLevel="0" collapsed="false">
      <c r="A480" s="25" t="s">
        <v>1629</v>
      </c>
      <c r="B480" s="30" t="s">
        <v>1433</v>
      </c>
      <c r="C480" s="31" t="n">
        <v>0.5</v>
      </c>
      <c r="D480" s="31" t="n">
        <v>0.003</v>
      </c>
    </row>
    <row r="481" s="29" customFormat="true" ht="15" hidden="false" customHeight="true" outlineLevel="0" collapsed="false">
      <c r="A481" s="25" t="s">
        <v>1629</v>
      </c>
      <c r="B481" s="30" t="s">
        <v>1433</v>
      </c>
      <c r="C481" s="31" t="n">
        <v>0.5</v>
      </c>
      <c r="D481" s="31" t="n">
        <v>0.003</v>
      </c>
    </row>
    <row r="482" s="29" customFormat="true" ht="15" hidden="false" customHeight="true" outlineLevel="0" collapsed="false">
      <c r="A482" s="25" t="s">
        <v>1629</v>
      </c>
      <c r="B482" s="30" t="s">
        <v>1433</v>
      </c>
      <c r="C482" s="31" t="n">
        <v>0.75</v>
      </c>
      <c r="D482" s="32" t="n">
        <v>0.006</v>
      </c>
    </row>
    <row r="483" s="29" customFormat="true" ht="15" hidden="false" customHeight="true" outlineLevel="0" collapsed="false">
      <c r="A483" s="25" t="s">
        <v>1629</v>
      </c>
      <c r="B483" s="30" t="s">
        <v>1433</v>
      </c>
      <c r="C483" s="31" t="n">
        <v>0.73</v>
      </c>
      <c r="D483" s="32" t="n">
        <v>0.006</v>
      </c>
    </row>
    <row r="484" s="29" customFormat="true" ht="15" hidden="false" customHeight="true" outlineLevel="0" collapsed="false">
      <c r="A484" s="25" t="s">
        <v>1629</v>
      </c>
      <c r="B484" s="30" t="s">
        <v>1433</v>
      </c>
      <c r="C484" s="31" t="n">
        <v>0.73</v>
      </c>
      <c r="D484" s="32" t="n">
        <v>0.006</v>
      </c>
      <c r="F484" s="28" t="n">
        <v>0.001</v>
      </c>
    </row>
    <row r="485" s="29" customFormat="true" ht="15" hidden="false" customHeight="true" outlineLevel="0" collapsed="false">
      <c r="A485" s="25" t="s">
        <v>1629</v>
      </c>
      <c r="B485" s="30" t="s">
        <v>1434</v>
      </c>
      <c r="C485" s="31" t="n">
        <v>0.005</v>
      </c>
      <c r="D485" s="32" t="n">
        <v>0.0005</v>
      </c>
      <c r="F485" s="31" t="n">
        <v>0.035</v>
      </c>
    </row>
    <row r="486" s="29" customFormat="true" ht="15" hidden="false" customHeight="true" outlineLevel="0" collapsed="false">
      <c r="A486" s="37" t="s">
        <v>1629</v>
      </c>
      <c r="B486" s="30" t="s">
        <v>1434</v>
      </c>
      <c r="C486" s="27" t="n">
        <v>0.005</v>
      </c>
      <c r="D486" s="28" t="n">
        <v>0.0005</v>
      </c>
      <c r="F486" s="28" t="n">
        <v>0.002</v>
      </c>
    </row>
    <row r="487" s="29" customFormat="true" ht="15" hidden="false" customHeight="true" outlineLevel="0" collapsed="false">
      <c r="A487" s="37" t="s">
        <v>1629</v>
      </c>
      <c r="B487" s="30" t="s">
        <v>1434</v>
      </c>
      <c r="C487" s="27" t="n">
        <v>0.005</v>
      </c>
      <c r="D487" s="28" t="n">
        <v>0.002</v>
      </c>
      <c r="F487" s="31" t="n">
        <v>0.007</v>
      </c>
    </row>
    <row r="488" s="29" customFormat="true" ht="15" hidden="false" customHeight="true" outlineLevel="0" collapsed="false">
      <c r="A488" s="37" t="s">
        <v>1629</v>
      </c>
      <c r="B488" s="26" t="s">
        <v>1435</v>
      </c>
      <c r="C488" s="27" t="n">
        <v>0.3</v>
      </c>
      <c r="D488" s="28" t="n">
        <v>0.012</v>
      </c>
      <c r="F488" s="31" t="n">
        <v>0.013</v>
      </c>
    </row>
    <row r="489" s="29" customFormat="true" ht="15" hidden="false" customHeight="true" outlineLevel="0" collapsed="false">
      <c r="A489" s="37" t="s">
        <v>1629</v>
      </c>
      <c r="B489" s="30" t="s">
        <v>1436</v>
      </c>
      <c r="C489" s="28" t="n">
        <v>0.3</v>
      </c>
      <c r="D489" s="28" t="n">
        <v>0.001</v>
      </c>
      <c r="F489" s="28" t="n">
        <v>0.02</v>
      </c>
    </row>
    <row r="490" s="29" customFormat="true" ht="15" hidden="false" customHeight="true" outlineLevel="0" collapsed="false">
      <c r="A490" s="25" t="s">
        <v>1629</v>
      </c>
      <c r="B490" s="30" t="s">
        <v>1436</v>
      </c>
      <c r="C490" s="31" t="n">
        <v>1.2</v>
      </c>
      <c r="D490" s="31" t="n">
        <v>0.035</v>
      </c>
      <c r="F490" s="31" t="n">
        <v>0.004</v>
      </c>
    </row>
    <row r="491" s="29" customFormat="true" ht="15" hidden="false" customHeight="true" outlineLevel="0" collapsed="false">
      <c r="A491" s="37" t="s">
        <v>1629</v>
      </c>
      <c r="B491" s="30" t="s">
        <v>1436</v>
      </c>
      <c r="C491" s="27" t="n">
        <v>0.25</v>
      </c>
      <c r="D491" s="28" t="n">
        <v>0.002</v>
      </c>
      <c r="F491" s="32" t="n">
        <v>0.04</v>
      </c>
    </row>
    <row r="492" s="29" customFormat="true" ht="15" hidden="false" customHeight="true" outlineLevel="0" collapsed="false">
      <c r="A492" s="25" t="s">
        <v>1629</v>
      </c>
      <c r="B492" s="30" t="s">
        <v>1436</v>
      </c>
      <c r="C492" s="31" t="n">
        <v>1</v>
      </c>
      <c r="D492" s="31" t="n">
        <v>0.007</v>
      </c>
      <c r="F492" s="32" t="n">
        <v>0.02</v>
      </c>
    </row>
    <row r="493" s="29" customFormat="true" ht="15" hidden="false" customHeight="true" outlineLevel="0" collapsed="false">
      <c r="A493" s="25" t="s">
        <v>1629</v>
      </c>
      <c r="B493" s="30" t="s">
        <v>1632</v>
      </c>
      <c r="C493" s="31" t="n">
        <v>1.3</v>
      </c>
      <c r="D493" s="31" t="n">
        <v>0.013</v>
      </c>
      <c r="F493" s="28" t="n">
        <v>0.06</v>
      </c>
    </row>
    <row r="494" s="29" customFormat="true" ht="15" hidden="false" customHeight="true" outlineLevel="0" collapsed="false">
      <c r="A494" s="37" t="s">
        <v>1629</v>
      </c>
      <c r="B494" s="26" t="s">
        <v>1436</v>
      </c>
      <c r="C494" s="27" t="n">
        <v>0.5</v>
      </c>
      <c r="D494" s="28" t="n">
        <v>0.02</v>
      </c>
      <c r="F494" s="32" t="n">
        <v>0.1</v>
      </c>
    </row>
    <row r="495" s="29" customFormat="true" ht="15" hidden="false" customHeight="true" outlineLevel="0" collapsed="false">
      <c r="A495" s="25" t="s">
        <v>1629</v>
      </c>
      <c r="B495" s="30" t="s">
        <v>1436</v>
      </c>
      <c r="C495" s="31" t="n">
        <v>0.1</v>
      </c>
      <c r="D495" s="31" t="n">
        <v>0.004</v>
      </c>
      <c r="F495" s="28" t="n">
        <v>0.0065</v>
      </c>
    </row>
    <row r="496" s="29" customFormat="true" ht="15" hidden="false" customHeight="true" outlineLevel="0" collapsed="false">
      <c r="A496" s="25" t="s">
        <v>1629</v>
      </c>
      <c r="B496" s="30" t="s">
        <v>1436</v>
      </c>
      <c r="C496" s="31" t="n">
        <v>1</v>
      </c>
      <c r="D496" s="32" t="n">
        <v>0.04</v>
      </c>
      <c r="F496" s="31" t="n">
        <v>0.017</v>
      </c>
    </row>
    <row r="497" s="29" customFormat="true" ht="15" hidden="false" customHeight="true" outlineLevel="0" collapsed="false">
      <c r="A497" s="25" t="s">
        <v>1629</v>
      </c>
      <c r="B497" s="30" t="s">
        <v>1436</v>
      </c>
      <c r="C497" s="31" t="n">
        <v>0.5</v>
      </c>
      <c r="D497" s="32" t="n">
        <v>0.02</v>
      </c>
      <c r="F497" s="27" t="n">
        <v>0.008</v>
      </c>
    </row>
    <row r="498" s="29" customFormat="true" ht="15" hidden="false" customHeight="true" outlineLevel="0" collapsed="false">
      <c r="A498" s="37" t="s">
        <v>1629</v>
      </c>
      <c r="B498" s="26" t="s">
        <v>1632</v>
      </c>
      <c r="C498" s="28" t="n">
        <v>1.5</v>
      </c>
      <c r="D498" s="28" t="n">
        <v>0.06</v>
      </c>
      <c r="F498" s="27" t="n">
        <v>0.01</v>
      </c>
    </row>
    <row r="499" s="29" customFormat="true" ht="15" hidden="false" customHeight="true" outlineLevel="0" collapsed="false">
      <c r="A499" s="37" t="s">
        <v>1629</v>
      </c>
      <c r="B499" s="30" t="s">
        <v>1436</v>
      </c>
      <c r="C499" s="31" t="n">
        <v>2.5</v>
      </c>
      <c r="D499" s="32" t="n">
        <v>0.1</v>
      </c>
      <c r="F499" s="33" t="n">
        <f aca="false">SUM(F484:F498)</f>
        <v>0.3435</v>
      </c>
    </row>
    <row r="500" s="29" customFormat="true" ht="15" hidden="false" customHeight="true" outlineLevel="0" collapsed="false">
      <c r="A500" s="37" t="s">
        <v>1629</v>
      </c>
      <c r="B500" s="26" t="s">
        <v>1607</v>
      </c>
      <c r="C500" s="27" t="n">
        <v>0.2</v>
      </c>
      <c r="D500" s="28" t="n">
        <v>0.0065</v>
      </c>
    </row>
    <row r="501" s="29" customFormat="true" ht="15" hidden="false" customHeight="true" outlineLevel="0" collapsed="false">
      <c r="A501" s="25" t="s">
        <v>1629</v>
      </c>
      <c r="B501" s="30" t="s">
        <v>1607</v>
      </c>
      <c r="C501" s="31" t="n">
        <v>1.5</v>
      </c>
      <c r="D501" s="31" t="n">
        <v>0.017</v>
      </c>
      <c r="F501" s="27" t="n">
        <v>2</v>
      </c>
    </row>
    <row r="502" s="29" customFormat="true" ht="15" hidden="false" customHeight="true" outlineLevel="0" collapsed="false">
      <c r="A502" s="37" t="s">
        <v>1629</v>
      </c>
      <c r="B502" s="26" t="s">
        <v>1633</v>
      </c>
      <c r="C502" s="27" t="n">
        <v>1</v>
      </c>
      <c r="D502" s="27" t="n">
        <v>0.008</v>
      </c>
      <c r="F502" s="27" t="n">
        <v>1.36</v>
      </c>
    </row>
    <row r="503" s="29" customFormat="true" ht="15" hidden="false" customHeight="true" outlineLevel="0" collapsed="false">
      <c r="A503" s="25" t="s">
        <v>1629</v>
      </c>
      <c r="B503" s="30" t="s">
        <v>1437</v>
      </c>
      <c r="C503" s="31" t="n">
        <v>0.35</v>
      </c>
      <c r="D503" s="32" t="n">
        <v>0.001</v>
      </c>
      <c r="F503" s="27" t="n">
        <v>1.128</v>
      </c>
    </row>
    <row r="504" s="29" customFormat="true" ht="15" hidden="false" customHeight="true" outlineLevel="0" collapsed="false">
      <c r="A504" s="37" t="s">
        <v>1629</v>
      </c>
      <c r="B504" s="38" t="s">
        <v>1438</v>
      </c>
      <c r="C504" s="27" t="n">
        <v>51.9</v>
      </c>
      <c r="D504" s="27" t="n">
        <v>2</v>
      </c>
      <c r="F504" s="33" t="n">
        <f aca="false">SUM(F501:F503)</f>
        <v>4.488</v>
      </c>
    </row>
    <row r="505" s="29" customFormat="true" ht="15" hidden="false" customHeight="true" outlineLevel="0" collapsed="false">
      <c r="A505" s="37" t="s">
        <v>1629</v>
      </c>
      <c r="B505" s="38" t="s">
        <v>1438</v>
      </c>
      <c r="C505" s="27" t="n">
        <v>34</v>
      </c>
      <c r="D505" s="27" t="n">
        <v>1.36</v>
      </c>
    </row>
    <row r="506" s="29" customFormat="true" ht="15" hidden="false" customHeight="true" outlineLevel="0" collapsed="false">
      <c r="A506" s="37" t="s">
        <v>1629</v>
      </c>
      <c r="B506" s="38" t="s">
        <v>1634</v>
      </c>
      <c r="C506" s="27" t="n">
        <v>28.2</v>
      </c>
      <c r="D506" s="27" t="n">
        <v>1.128</v>
      </c>
      <c r="F506" s="28" t="n">
        <v>0.02</v>
      </c>
    </row>
    <row r="507" s="29" customFormat="true" ht="15" hidden="false" customHeight="true" outlineLevel="0" collapsed="false">
      <c r="A507" s="37" t="s">
        <v>1629</v>
      </c>
      <c r="B507" s="26" t="s">
        <v>1439</v>
      </c>
      <c r="C507" s="27" t="n">
        <v>0.8</v>
      </c>
      <c r="D507" s="27" t="n">
        <v>0.02</v>
      </c>
      <c r="F507" s="32" t="n">
        <v>0.75</v>
      </c>
    </row>
    <row r="508" s="29" customFormat="true" ht="15" hidden="false" customHeight="true" outlineLevel="0" collapsed="false">
      <c r="A508" s="37" t="s">
        <v>1629</v>
      </c>
      <c r="B508" s="38" t="s">
        <v>1439</v>
      </c>
      <c r="C508" s="27" t="n">
        <v>1</v>
      </c>
      <c r="D508" s="27" t="n">
        <v>0.04</v>
      </c>
      <c r="F508" s="28" t="n">
        <v>0.3</v>
      </c>
    </row>
    <row r="509" s="29" customFormat="true" ht="15" hidden="false" customHeight="true" outlineLevel="0" collapsed="false">
      <c r="A509" s="37" t="s">
        <v>1629</v>
      </c>
      <c r="B509" s="26" t="s">
        <v>232</v>
      </c>
      <c r="C509" s="27" t="n">
        <v>0.5</v>
      </c>
      <c r="D509" s="28" t="n">
        <v>0.02</v>
      </c>
      <c r="F509" s="28" t="n">
        <v>0.06</v>
      </c>
    </row>
    <row r="510" s="29" customFormat="true" ht="15" hidden="false" customHeight="true" outlineLevel="0" collapsed="false">
      <c r="A510" s="25" t="s">
        <v>1629</v>
      </c>
      <c r="B510" s="26" t="s">
        <v>232</v>
      </c>
      <c r="C510" s="31" t="n">
        <v>0.35</v>
      </c>
      <c r="D510" s="32" t="n">
        <v>0.75</v>
      </c>
      <c r="F510" s="28" t="n">
        <v>0.005</v>
      </c>
    </row>
    <row r="511" s="29" customFormat="true" ht="15" hidden="false" customHeight="true" outlineLevel="0" collapsed="false">
      <c r="A511" s="37" t="s">
        <v>1629</v>
      </c>
      <c r="B511" s="26" t="s">
        <v>232</v>
      </c>
      <c r="C511" s="27" t="n">
        <v>0.5</v>
      </c>
      <c r="D511" s="28" t="n">
        <v>0.3</v>
      </c>
      <c r="F511" s="32" t="n">
        <v>0.6</v>
      </c>
    </row>
    <row r="512" s="29" customFormat="true" ht="15" hidden="false" customHeight="true" outlineLevel="0" collapsed="false">
      <c r="A512" s="37" t="s">
        <v>1629</v>
      </c>
      <c r="B512" s="26" t="s">
        <v>232</v>
      </c>
      <c r="C512" s="27" t="n">
        <v>1.5</v>
      </c>
      <c r="D512" s="28" t="n">
        <v>0.06</v>
      </c>
      <c r="F512" s="28" t="n">
        <v>0.05</v>
      </c>
    </row>
    <row r="513" s="29" customFormat="true" ht="15" hidden="false" customHeight="true" outlineLevel="0" collapsed="false">
      <c r="A513" s="37" t="s">
        <v>1629</v>
      </c>
      <c r="B513" s="26" t="s">
        <v>232</v>
      </c>
      <c r="C513" s="27" t="n">
        <v>1</v>
      </c>
      <c r="D513" s="28" t="n">
        <v>0.005</v>
      </c>
      <c r="F513" s="28" t="n">
        <v>0.4</v>
      </c>
    </row>
    <row r="514" s="29" customFormat="true" ht="15" hidden="false" customHeight="true" outlineLevel="0" collapsed="false">
      <c r="A514" s="25" t="s">
        <v>1629</v>
      </c>
      <c r="B514" s="26" t="s">
        <v>232</v>
      </c>
      <c r="C514" s="31" t="n">
        <v>15</v>
      </c>
      <c r="D514" s="32" t="n">
        <v>0.6</v>
      </c>
      <c r="F514" s="32" t="n">
        <v>0.03</v>
      </c>
    </row>
    <row r="515" s="29" customFormat="true" ht="15" hidden="false" customHeight="true" outlineLevel="0" collapsed="false">
      <c r="A515" s="37" t="s">
        <v>1629</v>
      </c>
      <c r="B515" s="26" t="s">
        <v>232</v>
      </c>
      <c r="C515" s="27" t="n">
        <v>0.3</v>
      </c>
      <c r="D515" s="28" t="n">
        <v>0.05</v>
      </c>
      <c r="F515" s="28" t="n">
        <v>0.5</v>
      </c>
    </row>
    <row r="516" s="29" customFormat="true" ht="15" hidden="false" customHeight="true" outlineLevel="0" collapsed="false">
      <c r="A516" s="37" t="s">
        <v>1629</v>
      </c>
      <c r="B516" s="26" t="s">
        <v>232</v>
      </c>
      <c r="C516" s="27" t="n">
        <v>10</v>
      </c>
      <c r="D516" s="28" t="n">
        <v>0.4</v>
      </c>
      <c r="F516" s="31" t="n">
        <v>0.001</v>
      </c>
    </row>
    <row r="517" s="29" customFormat="true" ht="15" hidden="false" customHeight="true" outlineLevel="0" collapsed="false">
      <c r="A517" s="25" t="s">
        <v>1629</v>
      </c>
      <c r="B517" s="26" t="s">
        <v>232</v>
      </c>
      <c r="C517" s="31" t="n">
        <v>0.5</v>
      </c>
      <c r="D517" s="32" t="n">
        <v>0.03</v>
      </c>
      <c r="F517" s="28" t="n">
        <v>0.002</v>
      </c>
    </row>
    <row r="518" s="29" customFormat="true" ht="15" hidden="false" customHeight="true" outlineLevel="0" collapsed="false">
      <c r="A518" s="37" t="s">
        <v>1629</v>
      </c>
      <c r="B518" s="26" t="s">
        <v>232</v>
      </c>
      <c r="C518" s="27" t="n">
        <v>5</v>
      </c>
      <c r="D518" s="28" t="n">
        <v>0.5</v>
      </c>
      <c r="F518" s="28" t="n">
        <v>0.002</v>
      </c>
    </row>
    <row r="519" s="29" customFormat="true" ht="15" hidden="false" customHeight="true" outlineLevel="0" collapsed="false">
      <c r="A519" s="25" t="s">
        <v>1629</v>
      </c>
      <c r="B519" s="26" t="s">
        <v>232</v>
      </c>
      <c r="C519" s="31" t="n">
        <v>0.3</v>
      </c>
      <c r="D519" s="31" t="n">
        <v>0.001</v>
      </c>
      <c r="F519" s="28" t="n">
        <v>0.002</v>
      </c>
    </row>
    <row r="520" s="29" customFormat="true" ht="15" hidden="false" customHeight="true" outlineLevel="0" collapsed="false">
      <c r="A520" s="37" t="s">
        <v>1629</v>
      </c>
      <c r="B520" s="26" t="s">
        <v>232</v>
      </c>
      <c r="C520" s="27" t="n">
        <v>0.002</v>
      </c>
      <c r="D520" s="28" t="n">
        <v>0.002</v>
      </c>
      <c r="F520" s="33" t="n">
        <f aca="false">SUM(F506:F519)</f>
        <v>2.722</v>
      </c>
    </row>
    <row r="521" s="29" customFormat="true" ht="15" hidden="false" customHeight="true" outlineLevel="0" collapsed="false">
      <c r="A521" s="37" t="s">
        <v>1629</v>
      </c>
      <c r="B521" s="26" t="s">
        <v>232</v>
      </c>
      <c r="C521" s="27" t="n">
        <v>0.002</v>
      </c>
      <c r="D521" s="28" t="n">
        <v>0.002</v>
      </c>
    </row>
    <row r="522" s="29" customFormat="true" ht="15" hidden="false" customHeight="true" outlineLevel="0" collapsed="false">
      <c r="A522" s="37" t="s">
        <v>1629</v>
      </c>
      <c r="B522" s="26" t="s">
        <v>232</v>
      </c>
      <c r="C522" s="27" t="n">
        <v>0.002</v>
      </c>
      <c r="D522" s="28" t="n">
        <v>0.002</v>
      </c>
      <c r="F522" s="32" t="n">
        <v>0.6</v>
      </c>
    </row>
    <row r="523" s="29" customFormat="true" ht="15" hidden="false" customHeight="true" outlineLevel="0" collapsed="false">
      <c r="A523" s="37" t="s">
        <v>1629</v>
      </c>
      <c r="B523" s="26" t="s">
        <v>1440</v>
      </c>
      <c r="C523" s="27" t="n">
        <v>0.05</v>
      </c>
      <c r="D523" s="28" t="n">
        <v>0.1</v>
      </c>
      <c r="F523" s="27" t="n">
        <v>0.002</v>
      </c>
    </row>
    <row r="524" s="29" customFormat="true" ht="15" hidden="false" customHeight="true" outlineLevel="0" collapsed="false">
      <c r="A524" s="37" t="s">
        <v>1629</v>
      </c>
      <c r="B524" s="26" t="s">
        <v>1440</v>
      </c>
      <c r="C524" s="27" t="n">
        <v>0.05</v>
      </c>
      <c r="D524" s="28" t="n">
        <v>0.1</v>
      </c>
      <c r="F524" s="32" t="n">
        <v>0.04</v>
      </c>
    </row>
    <row r="525" s="29" customFormat="true" ht="15" hidden="false" customHeight="true" outlineLevel="0" collapsed="false">
      <c r="A525" s="25" t="s">
        <v>1629</v>
      </c>
      <c r="B525" s="30" t="s">
        <v>1440</v>
      </c>
      <c r="C525" s="31" t="n">
        <v>0.05</v>
      </c>
      <c r="D525" s="32" t="n">
        <v>0.02</v>
      </c>
      <c r="F525" s="32" t="n">
        <v>0.002</v>
      </c>
    </row>
    <row r="526" s="29" customFormat="true" ht="15" hidden="false" customHeight="true" outlineLevel="0" collapsed="false">
      <c r="A526" s="37" t="s">
        <v>1629</v>
      </c>
      <c r="B526" s="26" t="s">
        <v>75</v>
      </c>
      <c r="C526" s="27" t="n">
        <v>1.5</v>
      </c>
      <c r="D526" s="28" t="n">
        <v>0.03</v>
      </c>
      <c r="F526" s="32" t="n">
        <v>0.4</v>
      </c>
    </row>
    <row r="527" s="29" customFormat="true" ht="15" hidden="false" customHeight="true" outlineLevel="0" collapsed="false">
      <c r="A527" s="25" t="s">
        <v>1629</v>
      </c>
      <c r="B527" s="30" t="s">
        <v>1441</v>
      </c>
      <c r="C527" s="31" t="n">
        <v>15</v>
      </c>
      <c r="D527" s="32" t="n">
        <v>0.6</v>
      </c>
      <c r="F527" s="32" t="n">
        <v>0.4</v>
      </c>
    </row>
    <row r="528" s="29" customFormat="true" ht="15" hidden="false" customHeight="true" outlineLevel="0" collapsed="false">
      <c r="A528" s="37" t="s">
        <v>1629</v>
      </c>
      <c r="B528" s="26" t="s">
        <v>1441</v>
      </c>
      <c r="C528" s="27" t="n">
        <v>0.0007</v>
      </c>
      <c r="D528" s="27" t="n">
        <v>0.002</v>
      </c>
      <c r="F528" s="33" t="n">
        <f aca="false">SUM(F522:F527)</f>
        <v>1.444</v>
      </c>
    </row>
    <row r="529" s="29" customFormat="true" ht="15" hidden="false" customHeight="true" outlineLevel="0" collapsed="false">
      <c r="A529" s="25" t="s">
        <v>1629</v>
      </c>
      <c r="B529" s="26" t="s">
        <v>1441</v>
      </c>
      <c r="C529" s="31" t="n">
        <v>1</v>
      </c>
      <c r="D529" s="32" t="n">
        <v>0.04</v>
      </c>
    </row>
    <row r="530" s="29" customFormat="true" ht="15" hidden="false" customHeight="true" outlineLevel="0" collapsed="false">
      <c r="A530" s="25" t="s">
        <v>1629</v>
      </c>
      <c r="B530" s="26" t="s">
        <v>1441</v>
      </c>
      <c r="C530" s="31" t="n">
        <v>5</v>
      </c>
      <c r="D530" s="32" t="n">
        <v>0.002</v>
      </c>
      <c r="F530" s="28" t="n">
        <v>0.028</v>
      </c>
    </row>
    <row r="531" s="29" customFormat="true" ht="15" hidden="false" customHeight="true" outlineLevel="0" collapsed="false">
      <c r="A531" s="25" t="s">
        <v>1629</v>
      </c>
      <c r="B531" s="26" t="s">
        <v>1441</v>
      </c>
      <c r="C531" s="31" t="n">
        <v>1</v>
      </c>
      <c r="D531" s="32" t="n">
        <v>0.4</v>
      </c>
      <c r="F531" s="32" t="n">
        <v>0.346</v>
      </c>
    </row>
    <row r="532" s="29" customFormat="true" ht="15" hidden="false" customHeight="true" outlineLevel="0" collapsed="false">
      <c r="A532" s="35" t="s">
        <v>1629</v>
      </c>
      <c r="B532" s="26" t="s">
        <v>1441</v>
      </c>
      <c r="C532" s="31" t="n">
        <v>1</v>
      </c>
      <c r="D532" s="32" t="n">
        <v>0.4</v>
      </c>
      <c r="F532" s="28" t="n">
        <v>0.005</v>
      </c>
    </row>
    <row r="533" s="29" customFormat="true" ht="15" hidden="false" customHeight="true" outlineLevel="0" collapsed="false">
      <c r="A533" s="25" t="s">
        <v>1629</v>
      </c>
      <c r="B533" s="38" t="s">
        <v>1442</v>
      </c>
      <c r="C533" s="31" t="n">
        <v>0.9</v>
      </c>
      <c r="D533" s="31" t="n">
        <v>0.036</v>
      </c>
      <c r="F533" s="31" t="n">
        <v>0.384</v>
      </c>
    </row>
    <row r="534" s="29" customFormat="true" ht="15" hidden="false" customHeight="true" outlineLevel="0" collapsed="false">
      <c r="A534" s="37" t="s">
        <v>1629</v>
      </c>
      <c r="B534" s="38" t="s">
        <v>1442</v>
      </c>
      <c r="C534" s="27" t="n">
        <v>1.75</v>
      </c>
      <c r="D534" s="28" t="n">
        <v>0.07</v>
      </c>
      <c r="F534" s="32" t="n">
        <v>0.028</v>
      </c>
    </row>
    <row r="535" s="29" customFormat="true" ht="15" hidden="false" customHeight="true" outlineLevel="0" collapsed="false">
      <c r="A535" s="37" t="s">
        <v>1629</v>
      </c>
      <c r="B535" s="26" t="s">
        <v>1443</v>
      </c>
      <c r="C535" s="27" t="n">
        <v>2</v>
      </c>
      <c r="D535" s="28" t="n">
        <v>0.08</v>
      </c>
      <c r="F535" s="32" t="n">
        <v>0.012</v>
      </c>
    </row>
    <row r="536" s="29" customFormat="true" ht="15" hidden="false" customHeight="true" outlineLevel="0" collapsed="false">
      <c r="A536" s="25" t="s">
        <v>1629</v>
      </c>
      <c r="B536" s="30" t="s">
        <v>1444</v>
      </c>
      <c r="C536" s="31" t="n">
        <v>1.5</v>
      </c>
      <c r="D536" s="32" t="n">
        <v>0.01</v>
      </c>
      <c r="F536" s="28" t="n">
        <v>0.2</v>
      </c>
    </row>
    <row r="537" s="29" customFormat="true" ht="15" hidden="false" customHeight="true" outlineLevel="0" collapsed="false">
      <c r="A537" s="37" t="s">
        <v>1629</v>
      </c>
      <c r="B537" s="38" t="s">
        <v>1445</v>
      </c>
      <c r="C537" s="27" t="n">
        <v>0.25</v>
      </c>
      <c r="D537" s="28" t="n">
        <v>0.027</v>
      </c>
      <c r="F537" s="31" t="n">
        <v>0.04</v>
      </c>
    </row>
    <row r="538" s="29" customFormat="true" ht="15" hidden="false" customHeight="true" outlineLevel="0" collapsed="false">
      <c r="A538" s="37" t="s">
        <v>1629</v>
      </c>
      <c r="B538" s="38" t="s">
        <v>1445</v>
      </c>
      <c r="C538" s="27" t="n">
        <v>4</v>
      </c>
      <c r="D538" s="27" t="n">
        <v>0.16</v>
      </c>
      <c r="F538" s="33" t="n">
        <f aca="false">SUM(F530:F537)</f>
        <v>1.043</v>
      </c>
    </row>
    <row r="539" s="29" customFormat="true" ht="15" hidden="false" customHeight="true" outlineLevel="0" collapsed="false">
      <c r="A539" s="37" t="s">
        <v>1629</v>
      </c>
      <c r="B539" s="38" t="s">
        <v>1445</v>
      </c>
      <c r="C539" s="27" t="n">
        <v>0.5</v>
      </c>
      <c r="D539" s="28" t="n">
        <v>0.02</v>
      </c>
    </row>
    <row r="540" s="29" customFormat="true" ht="15" hidden="false" customHeight="true" outlineLevel="0" collapsed="false">
      <c r="A540" s="34" t="s">
        <v>1629</v>
      </c>
      <c r="B540" s="26" t="s">
        <v>1446</v>
      </c>
      <c r="C540" s="27" t="n">
        <v>0.025</v>
      </c>
      <c r="D540" s="28" t="n">
        <v>0.05</v>
      </c>
    </row>
    <row r="541" s="29" customFormat="true" ht="15" hidden="false" customHeight="true" outlineLevel="0" collapsed="false">
      <c r="A541" s="25" t="s">
        <v>1629</v>
      </c>
      <c r="B541" s="30" t="s">
        <v>1447</v>
      </c>
      <c r="C541" s="31" t="n">
        <v>1</v>
      </c>
      <c r="D541" s="32" t="n">
        <v>0.05</v>
      </c>
    </row>
    <row r="542" s="29" customFormat="true" ht="15" hidden="false" customHeight="true" outlineLevel="0" collapsed="false">
      <c r="A542" s="25" t="s">
        <v>1629</v>
      </c>
      <c r="B542" s="30" t="s">
        <v>1447</v>
      </c>
      <c r="C542" s="31" t="n">
        <v>0.5</v>
      </c>
      <c r="D542" s="32" t="n">
        <v>0.05</v>
      </c>
      <c r="F542" s="32" t="n">
        <v>0.008</v>
      </c>
    </row>
    <row r="543" s="29" customFormat="true" ht="15" hidden="false" customHeight="true" outlineLevel="0" collapsed="false">
      <c r="A543" s="25" t="s">
        <v>1629</v>
      </c>
      <c r="B543" s="26" t="s">
        <v>1448</v>
      </c>
      <c r="C543" s="28" t="n">
        <v>0.7</v>
      </c>
      <c r="D543" s="28" t="n">
        <v>0.028</v>
      </c>
      <c r="F543" s="28" t="n">
        <v>0.008</v>
      </c>
    </row>
    <row r="544" s="29" customFormat="true" ht="15" hidden="false" customHeight="true" outlineLevel="0" collapsed="false">
      <c r="A544" s="25" t="s">
        <v>1629</v>
      </c>
      <c r="B544" s="26" t="s">
        <v>1449</v>
      </c>
      <c r="C544" s="27" t="n">
        <v>0.7</v>
      </c>
      <c r="D544" s="28" t="n">
        <v>0.028</v>
      </c>
      <c r="F544" s="32" t="n">
        <v>0.008</v>
      </c>
    </row>
    <row r="545" s="29" customFormat="true" ht="15" hidden="false" customHeight="true" outlineLevel="0" collapsed="false">
      <c r="A545" s="25" t="s">
        <v>1629</v>
      </c>
      <c r="B545" s="30" t="s">
        <v>1449</v>
      </c>
      <c r="C545" s="31" t="n">
        <v>8.64</v>
      </c>
      <c r="D545" s="32" t="n">
        <v>0.346</v>
      </c>
      <c r="F545" s="33" t="n">
        <f aca="false">SUM(F542:F544)</f>
        <v>0.024</v>
      </c>
    </row>
    <row r="546" s="29" customFormat="true" ht="15" hidden="false" customHeight="true" outlineLevel="0" collapsed="false">
      <c r="A546" s="25" t="s">
        <v>1629</v>
      </c>
      <c r="B546" s="26" t="s">
        <v>1449</v>
      </c>
      <c r="C546" s="27" t="n">
        <v>0.45</v>
      </c>
      <c r="D546" s="28" t="n">
        <v>0.005</v>
      </c>
    </row>
    <row r="547" s="29" customFormat="true" ht="15" hidden="false" customHeight="true" outlineLevel="0" collapsed="false">
      <c r="A547" s="35" t="s">
        <v>1629</v>
      </c>
      <c r="B547" s="36" t="s">
        <v>1449</v>
      </c>
      <c r="C547" s="31" t="n">
        <v>9.6</v>
      </c>
      <c r="D547" s="31" t="n">
        <v>0.384</v>
      </c>
    </row>
    <row r="548" s="29" customFormat="true" ht="15" hidden="false" customHeight="true" outlineLevel="0" collapsed="false">
      <c r="A548" s="25" t="s">
        <v>1629</v>
      </c>
      <c r="B548" s="30" t="s">
        <v>1449</v>
      </c>
      <c r="C548" s="31" t="n">
        <v>0.7</v>
      </c>
      <c r="D548" s="32" t="n">
        <v>0.028</v>
      </c>
    </row>
    <row r="549" s="29" customFormat="true" ht="15" hidden="false" customHeight="true" outlineLevel="0" collapsed="false">
      <c r="A549" s="25" t="s">
        <v>1629</v>
      </c>
      <c r="B549" s="30" t="s">
        <v>1449</v>
      </c>
      <c r="C549" s="31" t="n">
        <v>0.3</v>
      </c>
      <c r="D549" s="32" t="n">
        <v>0.012</v>
      </c>
    </row>
    <row r="550" s="29" customFormat="true" ht="15" hidden="false" customHeight="true" outlineLevel="0" collapsed="false">
      <c r="A550" s="25" t="s">
        <v>1629</v>
      </c>
      <c r="B550" s="26" t="s">
        <v>1449</v>
      </c>
      <c r="C550" s="27" t="n">
        <v>5</v>
      </c>
      <c r="D550" s="28" t="n">
        <v>0.2</v>
      </c>
    </row>
    <row r="551" s="29" customFormat="true" ht="15" hidden="false" customHeight="true" outlineLevel="0" collapsed="false">
      <c r="A551" s="35" t="s">
        <v>1629</v>
      </c>
      <c r="B551" s="30" t="s">
        <v>1449</v>
      </c>
      <c r="C551" s="31" t="n">
        <v>1</v>
      </c>
      <c r="D551" s="31" t="n">
        <v>0.04</v>
      </c>
      <c r="F551" s="31" t="n">
        <v>0.012</v>
      </c>
    </row>
    <row r="552" s="29" customFormat="true" ht="15" hidden="false" customHeight="true" outlineLevel="0" collapsed="false">
      <c r="A552" s="25" t="s">
        <v>1629</v>
      </c>
      <c r="B552" s="36" t="s">
        <v>1450</v>
      </c>
      <c r="C552" s="31" t="n">
        <v>0.001</v>
      </c>
      <c r="D552" s="31" t="n">
        <v>0.002</v>
      </c>
      <c r="F552" s="28" t="n">
        <v>0.004</v>
      </c>
    </row>
    <row r="553" s="29" customFormat="true" ht="15" hidden="false" customHeight="true" outlineLevel="0" collapsed="false">
      <c r="A553" s="35" t="s">
        <v>1629</v>
      </c>
      <c r="B553" s="30" t="s">
        <v>1451</v>
      </c>
      <c r="C553" s="31" t="n">
        <v>0.0074</v>
      </c>
      <c r="D553" s="32" t="n">
        <v>0.008</v>
      </c>
      <c r="F553" s="32" t="n">
        <v>0.01</v>
      </c>
    </row>
    <row r="554" s="29" customFormat="true" ht="15" hidden="false" customHeight="true" outlineLevel="0" collapsed="false">
      <c r="A554" s="37" t="s">
        <v>1629</v>
      </c>
      <c r="B554" s="26" t="s">
        <v>1451</v>
      </c>
      <c r="C554" s="27" t="n">
        <v>0.0074</v>
      </c>
      <c r="D554" s="28" t="n">
        <v>0.008</v>
      </c>
      <c r="F554" s="28" t="n">
        <v>0.01</v>
      </c>
    </row>
    <row r="555" s="29" customFormat="true" ht="15" hidden="false" customHeight="true" outlineLevel="0" collapsed="false">
      <c r="A555" s="25" t="s">
        <v>1629</v>
      </c>
      <c r="B555" s="30" t="s">
        <v>1451</v>
      </c>
      <c r="C555" s="31" t="n">
        <v>0.0074</v>
      </c>
      <c r="D555" s="32" t="n">
        <v>0.008</v>
      </c>
      <c r="F555" s="32" t="n">
        <v>0.02</v>
      </c>
    </row>
    <row r="556" s="29" customFormat="true" ht="15" hidden="false" customHeight="true" outlineLevel="0" collapsed="false">
      <c r="A556" s="37" t="s">
        <v>1629</v>
      </c>
      <c r="B556" s="26" t="s">
        <v>1452</v>
      </c>
      <c r="C556" s="27" t="n">
        <v>1.2</v>
      </c>
      <c r="D556" s="28" t="n">
        <v>0.05</v>
      </c>
      <c r="F556" s="33" t="n">
        <f aca="false">SUM(F551:F555)</f>
        <v>0.056</v>
      </c>
    </row>
    <row r="557" s="29" customFormat="true" ht="15" hidden="false" customHeight="true" outlineLevel="0" collapsed="false">
      <c r="A557" s="35" t="s">
        <v>1629</v>
      </c>
      <c r="B557" s="30" t="s">
        <v>1452</v>
      </c>
      <c r="C557" s="31" t="n">
        <v>4.8</v>
      </c>
      <c r="D557" s="32" t="n">
        <v>0.192</v>
      </c>
    </row>
    <row r="558" s="29" customFormat="true" ht="15" hidden="false" customHeight="true" outlineLevel="0" collapsed="false">
      <c r="A558" s="25" t="s">
        <v>1629</v>
      </c>
      <c r="B558" s="30" t="s">
        <v>1453</v>
      </c>
      <c r="C558" s="31" t="n">
        <v>0.0017</v>
      </c>
      <c r="D558" s="32" t="n">
        <v>0.002</v>
      </c>
      <c r="F558" s="31" t="n">
        <v>0.964</v>
      </c>
    </row>
    <row r="559" s="29" customFormat="true" ht="15" hidden="false" customHeight="true" outlineLevel="0" collapsed="false">
      <c r="A559" s="37" t="s">
        <v>1629</v>
      </c>
      <c r="B559" s="26" t="s">
        <v>1453</v>
      </c>
      <c r="C559" s="27" t="n">
        <v>0.0017</v>
      </c>
      <c r="D559" s="28" t="n">
        <v>0.002</v>
      </c>
      <c r="F559" s="27" t="n">
        <v>1.3</v>
      </c>
    </row>
    <row r="560" s="29" customFormat="true" ht="15" hidden="false" customHeight="true" outlineLevel="0" collapsed="false">
      <c r="A560" s="25" t="s">
        <v>1629</v>
      </c>
      <c r="B560" s="30" t="s">
        <v>1453</v>
      </c>
      <c r="C560" s="31" t="n">
        <v>0.0017</v>
      </c>
      <c r="D560" s="32" t="n">
        <v>0.002</v>
      </c>
      <c r="F560" s="31" t="n">
        <v>0.5</v>
      </c>
    </row>
    <row r="561" s="29" customFormat="true" ht="15" hidden="false" customHeight="true" outlineLevel="0" collapsed="false">
      <c r="A561" s="25" t="s">
        <v>1629</v>
      </c>
      <c r="B561" s="30" t="s">
        <v>1454</v>
      </c>
      <c r="C561" s="31" t="n">
        <v>0.14</v>
      </c>
      <c r="D561" s="32" t="n">
        <v>0.0056</v>
      </c>
      <c r="F561" s="28" t="n">
        <v>0.28</v>
      </c>
    </row>
    <row r="562" s="29" customFormat="true" ht="15" hidden="false" customHeight="true" outlineLevel="0" collapsed="false">
      <c r="A562" s="25" t="s">
        <v>1629</v>
      </c>
      <c r="B562" s="36" t="s">
        <v>1455</v>
      </c>
      <c r="C562" s="31" t="n">
        <v>0.3</v>
      </c>
      <c r="D562" s="31" t="n">
        <v>0.012</v>
      </c>
      <c r="F562" s="33" t="n">
        <f aca="false">SUM(F558:F561)</f>
        <v>3.044</v>
      </c>
    </row>
    <row r="563" s="29" customFormat="true" ht="15" hidden="false" customHeight="true" outlineLevel="0" collapsed="false">
      <c r="A563" s="35" t="s">
        <v>1629</v>
      </c>
      <c r="B563" s="26" t="s">
        <v>1455</v>
      </c>
      <c r="C563" s="27" t="n">
        <v>0.1</v>
      </c>
      <c r="D563" s="28" t="n">
        <v>0.004</v>
      </c>
    </row>
    <row r="564" s="29" customFormat="true" ht="15" hidden="false" customHeight="true" outlineLevel="0" collapsed="false">
      <c r="A564" s="35" t="s">
        <v>1629</v>
      </c>
      <c r="B564" s="30" t="s">
        <v>1635</v>
      </c>
      <c r="C564" s="31" t="n">
        <v>0.5</v>
      </c>
      <c r="D564" s="32" t="n">
        <v>0.01</v>
      </c>
    </row>
    <row r="565" s="29" customFormat="true" ht="15" hidden="false" customHeight="true" outlineLevel="0" collapsed="false">
      <c r="A565" s="35" t="s">
        <v>1629</v>
      </c>
      <c r="B565" s="26" t="s">
        <v>1635</v>
      </c>
      <c r="C565" s="27" t="n">
        <v>0.5</v>
      </c>
      <c r="D565" s="28" t="n">
        <v>0.01</v>
      </c>
    </row>
    <row r="566" s="29" customFormat="true" ht="15" hidden="false" customHeight="true" outlineLevel="0" collapsed="false">
      <c r="A566" s="25" t="s">
        <v>1629</v>
      </c>
      <c r="B566" s="30" t="s">
        <v>1635</v>
      </c>
      <c r="C566" s="31" t="n">
        <v>0.5</v>
      </c>
      <c r="D566" s="32" t="n">
        <v>0.02</v>
      </c>
    </row>
    <row r="567" s="29" customFormat="true" ht="15" hidden="false" customHeight="true" outlineLevel="0" collapsed="false">
      <c r="A567" s="25" t="s">
        <v>1629</v>
      </c>
      <c r="B567" s="26" t="s">
        <v>1456</v>
      </c>
      <c r="C567" s="27" t="n">
        <v>5</v>
      </c>
      <c r="D567" s="28" t="n">
        <v>0.2</v>
      </c>
    </row>
    <row r="568" s="29" customFormat="true" ht="15" hidden="false" customHeight="true" outlineLevel="0" collapsed="false">
      <c r="A568" s="25" t="s">
        <v>1629</v>
      </c>
      <c r="B568" s="30" t="s">
        <v>1457</v>
      </c>
      <c r="C568" s="31" t="n">
        <v>0.3</v>
      </c>
      <c r="D568" s="32" t="n">
        <v>0.0015</v>
      </c>
      <c r="F568" s="31" t="n">
        <v>0.04</v>
      </c>
    </row>
    <row r="569" s="29" customFormat="true" ht="15" hidden="false" customHeight="true" outlineLevel="0" collapsed="false">
      <c r="A569" s="37" t="s">
        <v>1629</v>
      </c>
      <c r="B569" s="26" t="s">
        <v>1458</v>
      </c>
      <c r="C569" s="27" t="n">
        <v>0.5</v>
      </c>
      <c r="D569" s="27" t="n">
        <v>0.02</v>
      </c>
      <c r="F569" s="32" t="n">
        <v>0.06</v>
      </c>
    </row>
    <row r="570" s="29" customFormat="true" ht="15" hidden="false" customHeight="true" outlineLevel="0" collapsed="false">
      <c r="A570" s="25" t="s">
        <v>1629</v>
      </c>
      <c r="B570" s="36" t="s">
        <v>1459</v>
      </c>
      <c r="C570" s="31" t="n">
        <v>24.1</v>
      </c>
      <c r="D570" s="31" t="n">
        <v>0.964</v>
      </c>
      <c r="F570" s="28" t="n">
        <v>0.024</v>
      </c>
    </row>
    <row r="571" s="29" customFormat="true" ht="15" hidden="false" customHeight="true" outlineLevel="0" collapsed="false">
      <c r="A571" s="37" t="s">
        <v>1629</v>
      </c>
      <c r="B571" s="38" t="s">
        <v>1459</v>
      </c>
      <c r="C571" s="27" t="n">
        <v>32.6</v>
      </c>
      <c r="D571" s="27" t="n">
        <v>1.3</v>
      </c>
      <c r="F571" s="32" t="n">
        <v>0.06</v>
      </c>
    </row>
    <row r="572" s="29" customFormat="true" ht="15" hidden="false" customHeight="true" outlineLevel="0" collapsed="false">
      <c r="A572" s="25" t="s">
        <v>1629</v>
      </c>
      <c r="B572" s="30" t="s">
        <v>1636</v>
      </c>
      <c r="C572" s="31" t="n">
        <v>7</v>
      </c>
      <c r="D572" s="31" t="n">
        <v>0.5</v>
      </c>
      <c r="F572" s="32" t="n">
        <v>0.06</v>
      </c>
    </row>
    <row r="573" s="29" customFormat="true" ht="15" hidden="false" customHeight="true" outlineLevel="0" collapsed="false">
      <c r="A573" s="37" t="s">
        <v>1629</v>
      </c>
      <c r="B573" s="30" t="s">
        <v>1636</v>
      </c>
      <c r="C573" s="27" t="n">
        <v>7</v>
      </c>
      <c r="D573" s="28" t="n">
        <v>0.28</v>
      </c>
      <c r="F573" s="27" t="n">
        <v>0.02</v>
      </c>
    </row>
    <row r="574" s="29" customFormat="true" ht="15" hidden="false" customHeight="true" outlineLevel="0" collapsed="false">
      <c r="A574" s="25" t="s">
        <v>1629</v>
      </c>
      <c r="B574" s="30" t="s">
        <v>1460</v>
      </c>
      <c r="C574" s="31" t="n">
        <v>16</v>
      </c>
      <c r="D574" s="32" t="n">
        <v>0.009</v>
      </c>
      <c r="F574" s="32" t="n">
        <v>0.02592</v>
      </c>
    </row>
    <row r="575" s="29" customFormat="true" ht="15" hidden="false" customHeight="true" outlineLevel="0" collapsed="false">
      <c r="A575" s="25" t="s">
        <v>1629</v>
      </c>
      <c r="B575" s="30" t="s">
        <v>1461</v>
      </c>
      <c r="C575" s="31" t="n">
        <v>1</v>
      </c>
      <c r="D575" s="31" t="n">
        <v>0.04</v>
      </c>
      <c r="F575" s="31" t="n">
        <v>0.06</v>
      </c>
    </row>
    <row r="576" s="29" customFormat="true" ht="15" hidden="false" customHeight="true" outlineLevel="0" collapsed="false">
      <c r="A576" s="25" t="s">
        <v>1629</v>
      </c>
      <c r="B576" s="30" t="s">
        <v>1461</v>
      </c>
      <c r="C576" s="31" t="n">
        <v>1.539</v>
      </c>
      <c r="D576" s="32" t="n">
        <v>0.06</v>
      </c>
      <c r="F576" s="31" t="n">
        <v>0.036</v>
      </c>
    </row>
    <row r="577" s="29" customFormat="true" ht="15" hidden="false" customHeight="true" outlineLevel="0" collapsed="false">
      <c r="A577" s="34" t="s">
        <v>1629</v>
      </c>
      <c r="B577" s="30" t="s">
        <v>1461</v>
      </c>
      <c r="C577" s="27" t="n">
        <v>0.6</v>
      </c>
      <c r="D577" s="28" t="n">
        <v>0.024</v>
      </c>
      <c r="F577" s="27" t="n">
        <v>0.28</v>
      </c>
    </row>
    <row r="578" s="29" customFormat="true" ht="15" hidden="false" customHeight="true" outlineLevel="0" collapsed="false">
      <c r="A578" s="25" t="s">
        <v>1629</v>
      </c>
      <c r="B578" s="30" t="s">
        <v>1461</v>
      </c>
      <c r="C578" s="31" t="n">
        <v>1.5</v>
      </c>
      <c r="D578" s="32" t="n">
        <v>0.06</v>
      </c>
      <c r="F578" s="31" t="n">
        <v>0.04</v>
      </c>
    </row>
    <row r="579" s="29" customFormat="true" ht="15" hidden="false" customHeight="true" outlineLevel="0" collapsed="false">
      <c r="A579" s="25" t="s">
        <v>1629</v>
      </c>
      <c r="B579" s="30" t="s">
        <v>1461</v>
      </c>
      <c r="C579" s="31" t="n">
        <v>1.5</v>
      </c>
      <c r="D579" s="32" t="n">
        <v>0.06</v>
      </c>
      <c r="F579" s="32" t="n">
        <v>0.02592</v>
      </c>
    </row>
    <row r="580" s="29" customFormat="true" ht="15" hidden="false" customHeight="true" outlineLevel="0" collapsed="false">
      <c r="A580" s="37" t="s">
        <v>1629</v>
      </c>
      <c r="B580" s="30" t="s">
        <v>1461</v>
      </c>
      <c r="C580" s="27" t="n">
        <v>0.5</v>
      </c>
      <c r="D580" s="27" t="n">
        <v>0.02</v>
      </c>
      <c r="F580" s="27" t="n">
        <v>0.036</v>
      </c>
    </row>
    <row r="581" s="29" customFormat="true" ht="15" hidden="false" customHeight="true" outlineLevel="0" collapsed="false">
      <c r="A581" s="25" t="s">
        <v>1629</v>
      </c>
      <c r="B581" s="30" t="s">
        <v>1461</v>
      </c>
      <c r="C581" s="31" t="n">
        <v>0.648</v>
      </c>
      <c r="D581" s="32" t="n">
        <v>0.02592</v>
      </c>
      <c r="F581" s="32" t="n">
        <v>0.08</v>
      </c>
    </row>
    <row r="582" s="29" customFormat="true" ht="15" hidden="false" customHeight="true" outlineLevel="0" collapsed="false">
      <c r="A582" s="25" t="s">
        <v>1629</v>
      </c>
      <c r="B582" s="36" t="s">
        <v>1461</v>
      </c>
      <c r="C582" s="31" t="n">
        <v>1.5</v>
      </c>
      <c r="D582" s="31" t="n">
        <v>0.06</v>
      </c>
      <c r="F582" s="32" t="n">
        <v>0.144</v>
      </c>
    </row>
    <row r="583" s="29" customFormat="true" ht="15" hidden="false" customHeight="true" outlineLevel="0" collapsed="false">
      <c r="A583" s="25" t="s">
        <v>1629</v>
      </c>
      <c r="B583" s="36" t="s">
        <v>1461</v>
      </c>
      <c r="C583" s="31" t="n">
        <v>0.9</v>
      </c>
      <c r="D583" s="31" t="n">
        <v>0.036</v>
      </c>
      <c r="F583" s="32" t="n">
        <v>0.08</v>
      </c>
    </row>
    <row r="584" s="29" customFormat="true" ht="15" hidden="false" customHeight="true" outlineLevel="0" collapsed="false">
      <c r="A584" s="37" t="s">
        <v>1629</v>
      </c>
      <c r="B584" s="38" t="s">
        <v>1461</v>
      </c>
      <c r="C584" s="27" t="n">
        <v>1.5</v>
      </c>
      <c r="D584" s="27" t="n">
        <v>0.28</v>
      </c>
      <c r="F584" s="31" t="n">
        <v>0.244</v>
      </c>
    </row>
    <row r="585" s="29" customFormat="true" ht="15" hidden="false" customHeight="true" outlineLevel="0" collapsed="false">
      <c r="A585" s="25" t="s">
        <v>1629</v>
      </c>
      <c r="B585" s="36" t="s">
        <v>1461</v>
      </c>
      <c r="C585" s="31" t="n">
        <v>1</v>
      </c>
      <c r="D585" s="31" t="n">
        <v>0.04</v>
      </c>
      <c r="F585" s="31" t="n">
        <v>0.06156</v>
      </c>
    </row>
    <row r="586" s="29" customFormat="true" ht="15" hidden="false" customHeight="true" outlineLevel="0" collapsed="false">
      <c r="A586" s="25" t="s">
        <v>1629</v>
      </c>
      <c r="B586" s="30" t="s">
        <v>1461</v>
      </c>
      <c r="C586" s="31" t="n">
        <v>0.648</v>
      </c>
      <c r="D586" s="32" t="n">
        <v>0.02592</v>
      </c>
      <c r="F586" s="31" t="n">
        <v>0.005</v>
      </c>
    </row>
    <row r="587" s="29" customFormat="true" ht="15" hidden="false" customHeight="true" outlineLevel="0" collapsed="false">
      <c r="A587" s="37" t="s">
        <v>1629</v>
      </c>
      <c r="B587" s="38" t="s">
        <v>1461</v>
      </c>
      <c r="C587" s="27" t="n">
        <v>1.4</v>
      </c>
      <c r="D587" s="27" t="n">
        <v>0.036</v>
      </c>
      <c r="F587" s="33" t="n">
        <f aca="false">SUM(F568:F586)</f>
        <v>1.3824</v>
      </c>
    </row>
    <row r="588" s="29" customFormat="true" ht="15" hidden="false" customHeight="true" outlineLevel="0" collapsed="false">
      <c r="A588" s="35" t="s">
        <v>1629</v>
      </c>
      <c r="B588" s="30" t="s">
        <v>1461</v>
      </c>
      <c r="C588" s="31" t="n">
        <v>2</v>
      </c>
      <c r="D588" s="32" t="n">
        <v>0.08</v>
      </c>
    </row>
    <row r="589" s="29" customFormat="true" ht="15" hidden="false" customHeight="true" outlineLevel="0" collapsed="false">
      <c r="A589" s="35" t="s">
        <v>1629</v>
      </c>
      <c r="B589" s="30" t="s">
        <v>1637</v>
      </c>
      <c r="C589" s="32" t="n">
        <v>3.6</v>
      </c>
      <c r="D589" s="32" t="n">
        <v>0.144</v>
      </c>
      <c r="F589" s="32" t="n">
        <v>0.002</v>
      </c>
    </row>
    <row r="590" s="29" customFormat="true" ht="15" hidden="false" customHeight="true" outlineLevel="0" collapsed="false">
      <c r="A590" s="25" t="s">
        <v>1629</v>
      </c>
      <c r="B590" s="30" t="s">
        <v>1461</v>
      </c>
      <c r="C590" s="32" t="n">
        <v>2</v>
      </c>
      <c r="D590" s="32" t="n">
        <v>0.08</v>
      </c>
      <c r="F590" s="32" t="n">
        <v>0.088</v>
      </c>
    </row>
    <row r="591" s="29" customFormat="true" ht="15" hidden="false" customHeight="true" outlineLevel="0" collapsed="false">
      <c r="A591" s="25" t="s">
        <v>1629</v>
      </c>
      <c r="B591" s="36" t="s">
        <v>1461</v>
      </c>
      <c r="C591" s="31" t="n">
        <v>6.1</v>
      </c>
      <c r="D591" s="31" t="n">
        <v>0.244</v>
      </c>
      <c r="F591" s="31" t="n">
        <v>0.04</v>
      </c>
    </row>
    <row r="592" s="29" customFormat="true" ht="15" hidden="false" customHeight="true" outlineLevel="0" collapsed="false">
      <c r="A592" s="25" t="s">
        <v>1629</v>
      </c>
      <c r="B592" s="36" t="s">
        <v>1461</v>
      </c>
      <c r="C592" s="31" t="n">
        <v>1539</v>
      </c>
      <c r="D592" s="31" t="n">
        <v>0.06156</v>
      </c>
      <c r="F592" s="33" t="n">
        <f aca="false">SUM(F589:F591)</f>
        <v>0.13</v>
      </c>
    </row>
    <row r="593" s="29" customFormat="true" ht="15" hidden="false" customHeight="true" outlineLevel="0" collapsed="false">
      <c r="A593" s="25" t="s">
        <v>1629</v>
      </c>
      <c r="B593" s="30" t="s">
        <v>1638</v>
      </c>
      <c r="C593" s="31" t="n">
        <v>0.65</v>
      </c>
      <c r="D593" s="31" t="n">
        <v>0.005</v>
      </c>
    </row>
    <row r="594" s="29" customFormat="true" ht="15" hidden="false" customHeight="true" outlineLevel="0" collapsed="false">
      <c r="A594" s="25" t="s">
        <v>1629</v>
      </c>
      <c r="B594" s="36" t="s">
        <v>1462</v>
      </c>
      <c r="C594" s="31" t="n">
        <v>10</v>
      </c>
      <c r="D594" s="31" t="n">
        <v>0.4</v>
      </c>
    </row>
    <row r="595" s="29" customFormat="true" ht="15" hidden="false" customHeight="true" outlineLevel="0" collapsed="false">
      <c r="A595" s="25" t="s">
        <v>1629</v>
      </c>
      <c r="B595" s="30" t="s">
        <v>1463</v>
      </c>
      <c r="C595" s="31" t="n">
        <v>1</v>
      </c>
      <c r="D595" s="31" t="n">
        <v>3</v>
      </c>
      <c r="F595" s="27" t="n">
        <v>0.028</v>
      </c>
    </row>
    <row r="596" s="29" customFormat="true" ht="15" hidden="false" customHeight="true" outlineLevel="0" collapsed="false">
      <c r="A596" s="25" t="s">
        <v>1629</v>
      </c>
      <c r="B596" s="30" t="s">
        <v>1463</v>
      </c>
      <c r="C596" s="31" t="n">
        <v>0.25</v>
      </c>
      <c r="D596" s="32" t="n">
        <v>0.002</v>
      </c>
      <c r="F596" s="31" t="n">
        <v>0.08</v>
      </c>
    </row>
    <row r="597" s="29" customFormat="true" ht="15" hidden="false" customHeight="true" outlineLevel="0" collapsed="false">
      <c r="A597" s="25" t="s">
        <v>1629</v>
      </c>
      <c r="B597" s="30" t="s">
        <v>1463</v>
      </c>
      <c r="C597" s="31" t="n">
        <v>2.2</v>
      </c>
      <c r="D597" s="32" t="n">
        <v>0.088</v>
      </c>
      <c r="F597" s="31" t="n">
        <v>0.008</v>
      </c>
    </row>
    <row r="598" s="29" customFormat="true" ht="15" hidden="false" customHeight="true" outlineLevel="0" collapsed="false">
      <c r="A598" s="25" t="s">
        <v>1629</v>
      </c>
      <c r="B598" s="30" t="s">
        <v>1639</v>
      </c>
      <c r="C598" s="31" t="n">
        <v>3</v>
      </c>
      <c r="D598" s="31" t="n">
        <v>0.04</v>
      </c>
      <c r="F598" s="27" t="n">
        <v>0.012</v>
      </c>
    </row>
    <row r="599" s="29" customFormat="true" ht="15" hidden="false" customHeight="true" outlineLevel="0" collapsed="false">
      <c r="A599" s="25" t="s">
        <v>1629</v>
      </c>
      <c r="B599" s="30" t="s">
        <v>1464</v>
      </c>
      <c r="C599" s="31" t="n">
        <v>0.2</v>
      </c>
      <c r="D599" s="32" t="n">
        <v>0.002</v>
      </c>
      <c r="F599" s="28" t="n">
        <v>0.2</v>
      </c>
    </row>
    <row r="600" s="29" customFormat="true" ht="15" hidden="false" customHeight="true" outlineLevel="0" collapsed="false">
      <c r="A600" s="37" t="s">
        <v>1629</v>
      </c>
      <c r="B600" s="38" t="s">
        <v>1588</v>
      </c>
      <c r="C600" s="27" t="n">
        <v>0.67</v>
      </c>
      <c r="D600" s="27" t="n">
        <v>0.028</v>
      </c>
      <c r="F600" s="27" t="n">
        <v>0.001</v>
      </c>
    </row>
    <row r="601" s="29" customFormat="true" ht="15" hidden="false" customHeight="true" outlineLevel="0" collapsed="false">
      <c r="A601" s="25" t="s">
        <v>1629</v>
      </c>
      <c r="B601" s="38" t="s">
        <v>1588</v>
      </c>
      <c r="C601" s="31" t="n">
        <v>2</v>
      </c>
      <c r="D601" s="31" t="n">
        <v>0.08</v>
      </c>
      <c r="F601" s="31" t="n">
        <v>0.005</v>
      </c>
    </row>
    <row r="602" s="29" customFormat="true" ht="15" hidden="false" customHeight="true" outlineLevel="0" collapsed="false">
      <c r="A602" s="25" t="s">
        <v>1629</v>
      </c>
      <c r="B602" s="38" t="s">
        <v>1588</v>
      </c>
      <c r="C602" s="31" t="n">
        <v>0.2</v>
      </c>
      <c r="D602" s="31" t="n">
        <v>0.008</v>
      </c>
      <c r="F602" s="32" t="n">
        <v>0.028</v>
      </c>
    </row>
    <row r="603" s="29" customFormat="true" ht="15" hidden="false" customHeight="true" outlineLevel="0" collapsed="false">
      <c r="A603" s="37" t="s">
        <v>1629</v>
      </c>
      <c r="B603" s="38" t="s">
        <v>1588</v>
      </c>
      <c r="C603" s="27" t="n">
        <v>0.4</v>
      </c>
      <c r="D603" s="27" t="n">
        <v>0.012</v>
      </c>
      <c r="F603" s="28" t="n">
        <v>0.13</v>
      </c>
    </row>
    <row r="604" s="29" customFormat="true" ht="15" hidden="false" customHeight="true" outlineLevel="0" collapsed="false">
      <c r="A604" s="34" t="s">
        <v>1629</v>
      </c>
      <c r="B604" s="26" t="s">
        <v>1588</v>
      </c>
      <c r="C604" s="27" t="n">
        <v>5</v>
      </c>
      <c r="D604" s="28" t="n">
        <v>0.2</v>
      </c>
      <c r="F604" s="28" t="n">
        <v>0.004</v>
      </c>
    </row>
    <row r="605" s="29" customFormat="true" ht="15" hidden="false" customHeight="true" outlineLevel="0" collapsed="false">
      <c r="A605" s="37" t="s">
        <v>1629</v>
      </c>
      <c r="B605" s="38" t="s">
        <v>1588</v>
      </c>
      <c r="C605" s="27" t="n">
        <v>0.0005</v>
      </c>
      <c r="D605" s="27" t="n">
        <v>0.001</v>
      </c>
      <c r="F605" s="28" t="n">
        <v>0.004</v>
      </c>
    </row>
    <row r="606" s="29" customFormat="true" ht="15" hidden="false" customHeight="true" outlineLevel="0" collapsed="false">
      <c r="A606" s="25" t="s">
        <v>1629</v>
      </c>
      <c r="B606" s="36" t="s">
        <v>1588</v>
      </c>
      <c r="C606" s="31" t="n">
        <v>0.003</v>
      </c>
      <c r="D606" s="31" t="n">
        <v>0.005</v>
      </c>
      <c r="F606" s="32" t="n">
        <v>0.02</v>
      </c>
    </row>
    <row r="607" s="29" customFormat="true" ht="15" hidden="false" customHeight="true" outlineLevel="0" collapsed="false">
      <c r="A607" s="25" t="s">
        <v>1629</v>
      </c>
      <c r="B607" s="30" t="s">
        <v>1588</v>
      </c>
      <c r="C607" s="32" t="n">
        <v>0.7</v>
      </c>
      <c r="D607" s="32" t="n">
        <v>0.028</v>
      </c>
      <c r="F607" s="32" t="n">
        <v>0.3</v>
      </c>
    </row>
    <row r="608" s="29" customFormat="true" ht="15" hidden="false" customHeight="true" outlineLevel="0" collapsed="false">
      <c r="A608" s="37" t="s">
        <v>1629</v>
      </c>
      <c r="B608" s="26" t="s">
        <v>1588</v>
      </c>
      <c r="C608" s="28" t="n">
        <v>4.15</v>
      </c>
      <c r="D608" s="28" t="n">
        <v>0.13</v>
      </c>
      <c r="F608" s="28" t="n">
        <v>0.00176</v>
      </c>
    </row>
    <row r="609" s="29" customFormat="true" ht="15" hidden="false" customHeight="true" outlineLevel="0" collapsed="false">
      <c r="A609" s="37" t="s">
        <v>1629</v>
      </c>
      <c r="B609" s="26" t="s">
        <v>1588</v>
      </c>
      <c r="C609" s="27" t="n">
        <v>0.1</v>
      </c>
      <c r="D609" s="28" t="n">
        <v>0.004</v>
      </c>
      <c r="F609" s="32" t="n">
        <v>0.004</v>
      </c>
    </row>
    <row r="610" s="29" customFormat="true" ht="15" hidden="false" customHeight="true" outlineLevel="0" collapsed="false">
      <c r="A610" s="37" t="s">
        <v>1629</v>
      </c>
      <c r="B610" s="26" t="s">
        <v>1588</v>
      </c>
      <c r="C610" s="27" t="n">
        <v>0.1</v>
      </c>
      <c r="D610" s="28" t="n">
        <v>0.004</v>
      </c>
      <c r="F610" s="27" t="n">
        <v>0.02</v>
      </c>
    </row>
    <row r="611" s="29" customFormat="true" ht="15" hidden="false" customHeight="true" outlineLevel="0" collapsed="false">
      <c r="A611" s="25" t="s">
        <v>1629</v>
      </c>
      <c r="B611" s="30" t="s">
        <v>1588</v>
      </c>
      <c r="C611" s="31" t="n">
        <v>0.5</v>
      </c>
      <c r="D611" s="32" t="n">
        <v>0.02</v>
      </c>
      <c r="F611" s="31" t="n">
        <v>0.4</v>
      </c>
    </row>
    <row r="612" s="29" customFormat="true" ht="15" hidden="false" customHeight="true" outlineLevel="0" collapsed="false">
      <c r="A612" s="25" t="s">
        <v>1629</v>
      </c>
      <c r="B612" s="30" t="s">
        <v>1588</v>
      </c>
      <c r="C612" s="31" t="n">
        <v>0.7</v>
      </c>
      <c r="D612" s="32" t="n">
        <v>0.3</v>
      </c>
      <c r="F612" s="27" t="n">
        <v>0.1</v>
      </c>
    </row>
    <row r="613" s="29" customFormat="true" ht="15" hidden="false" customHeight="true" outlineLevel="0" collapsed="false">
      <c r="A613" s="37" t="s">
        <v>1629</v>
      </c>
      <c r="B613" s="26" t="s">
        <v>1588</v>
      </c>
      <c r="C613" s="27" t="n">
        <v>0.044</v>
      </c>
      <c r="D613" s="28" t="n">
        <v>0.00176</v>
      </c>
      <c r="F613" s="27" t="n">
        <v>0.04</v>
      </c>
    </row>
    <row r="614" s="29" customFormat="true" ht="15" hidden="false" customHeight="true" outlineLevel="0" collapsed="false">
      <c r="A614" s="25" t="s">
        <v>1629</v>
      </c>
      <c r="B614" s="30" t="s">
        <v>1588</v>
      </c>
      <c r="C614" s="31" t="n">
        <v>0.1</v>
      </c>
      <c r="D614" s="32" t="n">
        <v>0.004</v>
      </c>
      <c r="F614" s="28" t="n">
        <v>0.0003</v>
      </c>
    </row>
    <row r="615" s="29" customFormat="true" ht="15" hidden="false" customHeight="true" outlineLevel="0" collapsed="false">
      <c r="A615" s="37" t="s">
        <v>1629</v>
      </c>
      <c r="B615" s="38" t="s">
        <v>1588</v>
      </c>
      <c r="C615" s="27" t="n">
        <v>0.5</v>
      </c>
      <c r="D615" s="27" t="n">
        <v>0.02</v>
      </c>
      <c r="F615" s="32" t="n">
        <v>0.000672</v>
      </c>
    </row>
    <row r="616" s="29" customFormat="true" ht="15" hidden="false" customHeight="true" outlineLevel="0" collapsed="false">
      <c r="A616" s="25" t="s">
        <v>1629</v>
      </c>
      <c r="B616" s="36" t="s">
        <v>1588</v>
      </c>
      <c r="C616" s="31" t="n">
        <v>9.8</v>
      </c>
      <c r="D616" s="31" t="n">
        <v>0.4</v>
      </c>
      <c r="F616" s="32" t="n">
        <v>0.02</v>
      </c>
    </row>
    <row r="617" s="29" customFormat="true" ht="15" hidden="false" customHeight="true" outlineLevel="0" collapsed="false">
      <c r="A617" s="37" t="s">
        <v>1629</v>
      </c>
      <c r="B617" s="38" t="s">
        <v>1588</v>
      </c>
      <c r="C617" s="27" t="n">
        <v>1</v>
      </c>
      <c r="D617" s="27" t="n">
        <v>0.1</v>
      </c>
      <c r="F617" s="27" t="n">
        <v>0.12</v>
      </c>
    </row>
    <row r="618" s="29" customFormat="true" ht="15" hidden="false" customHeight="true" outlineLevel="0" collapsed="false">
      <c r="A618" s="37" t="s">
        <v>1629</v>
      </c>
      <c r="B618" s="38" t="s">
        <v>1588</v>
      </c>
      <c r="C618" s="27" t="n">
        <v>1</v>
      </c>
      <c r="D618" s="27" t="n">
        <v>0.04</v>
      </c>
      <c r="F618" s="32" t="n">
        <v>0.001</v>
      </c>
    </row>
    <row r="619" s="29" customFormat="true" ht="15" hidden="false" customHeight="true" outlineLevel="0" collapsed="false">
      <c r="A619" s="37" t="s">
        <v>1629</v>
      </c>
      <c r="B619" s="26" t="s">
        <v>1588</v>
      </c>
      <c r="C619" s="27" t="n">
        <v>0.0075</v>
      </c>
      <c r="D619" s="28" t="n">
        <v>0.0003</v>
      </c>
      <c r="F619" s="32" t="n">
        <v>0.2</v>
      </c>
    </row>
    <row r="620" s="29" customFormat="true" ht="15" hidden="false" customHeight="true" outlineLevel="0" collapsed="false">
      <c r="A620" s="37" t="s">
        <v>1629</v>
      </c>
      <c r="B620" s="30" t="s">
        <v>1588</v>
      </c>
      <c r="C620" s="31" t="n">
        <v>0.0168</v>
      </c>
      <c r="D620" s="32" t="n">
        <v>0.000672</v>
      </c>
      <c r="F620" s="28" t="n">
        <v>0.01</v>
      </c>
    </row>
    <row r="621" s="29" customFormat="true" ht="15" hidden="false" customHeight="true" outlineLevel="0" collapsed="false">
      <c r="A621" s="25" t="s">
        <v>1629</v>
      </c>
      <c r="B621" s="30" t="s">
        <v>1588</v>
      </c>
      <c r="C621" s="31" t="n">
        <v>0.05</v>
      </c>
      <c r="D621" s="32" t="n">
        <v>0.02</v>
      </c>
      <c r="F621" s="32" t="n">
        <v>0.2</v>
      </c>
    </row>
    <row r="622" s="29" customFormat="true" ht="15" hidden="false" customHeight="true" outlineLevel="0" collapsed="false">
      <c r="A622" s="37" t="s">
        <v>1629</v>
      </c>
      <c r="B622" s="26" t="s">
        <v>1588</v>
      </c>
      <c r="C622" s="27" t="n">
        <v>0.3</v>
      </c>
      <c r="D622" s="27" t="n">
        <v>0.12</v>
      </c>
      <c r="F622" s="31" t="n">
        <v>0.016</v>
      </c>
    </row>
    <row r="623" s="29" customFormat="true" ht="15" hidden="false" customHeight="true" outlineLevel="0" collapsed="false">
      <c r="A623" s="37" t="s">
        <v>1629</v>
      </c>
      <c r="B623" s="30" t="s">
        <v>1591</v>
      </c>
      <c r="C623" s="32" t="n">
        <v>0.006</v>
      </c>
      <c r="D623" s="32" t="n">
        <v>0.001</v>
      </c>
      <c r="F623" s="31" t="n">
        <v>0.08</v>
      </c>
    </row>
    <row r="624" s="29" customFormat="true" ht="15" hidden="false" customHeight="true" outlineLevel="0" collapsed="false">
      <c r="A624" s="25" t="s">
        <v>1629</v>
      </c>
      <c r="B624" s="30" t="s">
        <v>1591</v>
      </c>
      <c r="C624" s="31" t="n">
        <v>5</v>
      </c>
      <c r="D624" s="32" t="n">
        <v>0.2</v>
      </c>
      <c r="F624" s="27" t="n">
        <v>0.04</v>
      </c>
    </row>
    <row r="625" s="29" customFormat="true" ht="15" hidden="false" customHeight="true" outlineLevel="0" collapsed="false">
      <c r="A625" s="37" t="s">
        <v>1629</v>
      </c>
      <c r="B625" s="26" t="s">
        <v>1591</v>
      </c>
      <c r="C625" s="27" t="n">
        <v>1</v>
      </c>
      <c r="D625" s="28" t="n">
        <v>0.01</v>
      </c>
      <c r="F625" s="32" t="n">
        <v>0.003</v>
      </c>
    </row>
    <row r="626" s="29" customFormat="true" ht="15" hidden="false" customHeight="true" outlineLevel="0" collapsed="false">
      <c r="A626" s="37" t="s">
        <v>1629</v>
      </c>
      <c r="B626" s="30" t="s">
        <v>1591</v>
      </c>
      <c r="C626" s="31" t="n">
        <v>0.4</v>
      </c>
      <c r="D626" s="32" t="n">
        <v>0.2</v>
      </c>
      <c r="F626" s="28" t="n">
        <v>0.002</v>
      </c>
    </row>
    <row r="627" s="29" customFormat="true" ht="15" hidden="false" customHeight="true" outlineLevel="0" collapsed="false">
      <c r="A627" s="25" t="s">
        <v>1629</v>
      </c>
      <c r="B627" s="36" t="s">
        <v>1591</v>
      </c>
      <c r="C627" s="31" t="n">
        <v>0.4</v>
      </c>
      <c r="D627" s="31" t="n">
        <v>0.016</v>
      </c>
      <c r="F627" s="28" t="n">
        <v>0.03</v>
      </c>
    </row>
    <row r="628" s="29" customFormat="true" ht="15" hidden="false" customHeight="true" outlineLevel="0" collapsed="false">
      <c r="A628" s="25" t="s">
        <v>1629</v>
      </c>
      <c r="B628" s="36" t="s">
        <v>1591</v>
      </c>
      <c r="C628" s="31" t="n">
        <v>2</v>
      </c>
      <c r="D628" s="31" t="n">
        <v>0.08</v>
      </c>
      <c r="F628" s="32" t="n">
        <v>0.2</v>
      </c>
    </row>
    <row r="629" s="29" customFormat="true" ht="15" hidden="false" customHeight="true" outlineLevel="0" collapsed="false">
      <c r="A629" s="37" t="s">
        <v>1629</v>
      </c>
      <c r="B629" s="38" t="s">
        <v>1591</v>
      </c>
      <c r="C629" s="27" t="n">
        <v>1</v>
      </c>
      <c r="D629" s="27" t="n">
        <v>0.04</v>
      </c>
      <c r="F629" s="32" t="n">
        <v>0.003</v>
      </c>
    </row>
    <row r="630" s="29" customFormat="true" ht="15" hidden="false" customHeight="true" outlineLevel="0" collapsed="false">
      <c r="A630" s="25" t="s">
        <v>1629</v>
      </c>
      <c r="B630" s="30" t="s">
        <v>1591</v>
      </c>
      <c r="C630" s="31" t="n">
        <v>0.025</v>
      </c>
      <c r="D630" s="32" t="n">
        <v>0.003</v>
      </c>
      <c r="F630" s="27" t="n">
        <v>0.2</v>
      </c>
    </row>
    <row r="631" s="29" customFormat="true" ht="15" hidden="false" customHeight="true" outlineLevel="0" collapsed="false">
      <c r="A631" s="37" t="s">
        <v>1629</v>
      </c>
      <c r="B631" s="26" t="s">
        <v>1592</v>
      </c>
      <c r="C631" s="27" t="n">
        <v>0.5</v>
      </c>
      <c r="D631" s="28" t="n">
        <v>0.002</v>
      </c>
      <c r="F631" s="27" t="n">
        <v>0.002</v>
      </c>
    </row>
    <row r="632" s="29" customFormat="true" ht="15" hidden="false" customHeight="true" outlineLevel="0" collapsed="false">
      <c r="A632" s="37" t="s">
        <v>1629</v>
      </c>
      <c r="B632" s="26" t="s">
        <v>1592</v>
      </c>
      <c r="C632" s="27" t="n">
        <v>0.025</v>
      </c>
      <c r="D632" s="28" t="n">
        <v>0.03</v>
      </c>
      <c r="F632" s="28" t="n">
        <v>0.005</v>
      </c>
    </row>
    <row r="633" s="29" customFormat="true" ht="15" hidden="false" customHeight="true" outlineLevel="0" collapsed="false">
      <c r="A633" s="25" t="s">
        <v>1629</v>
      </c>
      <c r="B633" s="30" t="s">
        <v>1592</v>
      </c>
      <c r="C633" s="31" t="n">
        <v>5</v>
      </c>
      <c r="D633" s="32" t="n">
        <v>0.2</v>
      </c>
      <c r="F633" s="28" t="n">
        <v>0.18</v>
      </c>
    </row>
    <row r="634" s="29" customFormat="true" ht="15" hidden="false" customHeight="true" outlineLevel="0" collapsed="false">
      <c r="A634" s="37" t="s">
        <v>1629</v>
      </c>
      <c r="B634" s="30" t="s">
        <v>1592</v>
      </c>
      <c r="C634" s="31" t="n">
        <v>0.1</v>
      </c>
      <c r="D634" s="32" t="n">
        <v>0.003</v>
      </c>
      <c r="F634" s="28" t="n">
        <v>0.5</v>
      </c>
    </row>
    <row r="635" s="29" customFormat="true" ht="15" hidden="false" customHeight="true" outlineLevel="0" collapsed="false">
      <c r="A635" s="37" t="s">
        <v>1629</v>
      </c>
      <c r="B635" s="38" t="s">
        <v>1592</v>
      </c>
      <c r="C635" s="27" t="n">
        <v>1</v>
      </c>
      <c r="D635" s="27" t="n">
        <v>0.2</v>
      </c>
      <c r="F635" s="32" t="n">
        <v>0.1</v>
      </c>
    </row>
    <row r="636" s="29" customFormat="true" ht="15" hidden="false" customHeight="true" outlineLevel="0" collapsed="false">
      <c r="A636" s="37" t="s">
        <v>1629</v>
      </c>
      <c r="B636" s="38" t="s">
        <v>1592</v>
      </c>
      <c r="C636" s="27" t="n">
        <v>0.5</v>
      </c>
      <c r="D636" s="27" t="n">
        <v>0.002</v>
      </c>
      <c r="F636" s="28" t="n">
        <v>0.08</v>
      </c>
    </row>
    <row r="637" s="29" customFormat="true" ht="15" hidden="false" customHeight="true" outlineLevel="0" collapsed="false">
      <c r="A637" s="37" t="s">
        <v>1629</v>
      </c>
      <c r="B637" s="26" t="s">
        <v>1592</v>
      </c>
      <c r="C637" s="27" t="n">
        <v>0.3</v>
      </c>
      <c r="D637" s="28" t="n">
        <v>0.005</v>
      </c>
      <c r="F637" s="32" t="n">
        <v>0.2</v>
      </c>
    </row>
    <row r="638" s="29" customFormat="true" ht="15" hidden="false" customHeight="true" outlineLevel="0" collapsed="false">
      <c r="A638" s="37" t="s">
        <v>1629</v>
      </c>
      <c r="B638" s="26" t="s">
        <v>1592</v>
      </c>
      <c r="C638" s="27" t="n">
        <v>0.9</v>
      </c>
      <c r="D638" s="28" t="n">
        <v>0.18</v>
      </c>
      <c r="F638" s="27" t="n">
        <v>0.01</v>
      </c>
    </row>
    <row r="639" s="29" customFormat="true" ht="15" hidden="false" customHeight="true" outlineLevel="0" collapsed="false">
      <c r="A639" s="37" t="s">
        <v>1629</v>
      </c>
      <c r="B639" s="26" t="s">
        <v>1592</v>
      </c>
      <c r="C639" s="27" t="n">
        <v>1</v>
      </c>
      <c r="D639" s="28" t="n">
        <v>0.5</v>
      </c>
      <c r="F639" s="32" t="n">
        <v>0.008</v>
      </c>
    </row>
    <row r="640" s="29" customFormat="true" ht="15" hidden="false" customHeight="true" outlineLevel="0" collapsed="false">
      <c r="A640" s="25" t="s">
        <v>1629</v>
      </c>
      <c r="B640" s="30" t="s">
        <v>1592</v>
      </c>
      <c r="C640" s="31" t="n">
        <v>0.5</v>
      </c>
      <c r="D640" s="32" t="n">
        <v>0.1</v>
      </c>
      <c r="F640" s="28" t="n">
        <v>0.24</v>
      </c>
    </row>
    <row r="641" s="29" customFormat="true" ht="15" hidden="false" customHeight="true" outlineLevel="0" collapsed="false">
      <c r="A641" s="37" t="s">
        <v>1629</v>
      </c>
      <c r="B641" s="26" t="s">
        <v>1592</v>
      </c>
      <c r="C641" s="27" t="n">
        <v>2</v>
      </c>
      <c r="D641" s="28" t="n">
        <v>0.08</v>
      </c>
      <c r="F641" s="32" t="n">
        <v>0.04</v>
      </c>
    </row>
    <row r="642" s="29" customFormat="true" ht="15" hidden="false" customHeight="true" outlineLevel="0" collapsed="false">
      <c r="A642" s="25" t="s">
        <v>1629</v>
      </c>
      <c r="B642" s="30" t="s">
        <v>1592</v>
      </c>
      <c r="C642" s="31" t="n">
        <v>0.4</v>
      </c>
      <c r="D642" s="32" t="n">
        <v>0.2</v>
      </c>
      <c r="F642" s="27" t="n">
        <v>0.008</v>
      </c>
    </row>
    <row r="643" s="29" customFormat="true" ht="15" hidden="false" customHeight="true" outlineLevel="0" collapsed="false">
      <c r="A643" s="37" t="s">
        <v>1629</v>
      </c>
      <c r="B643" s="38" t="s">
        <v>1592</v>
      </c>
      <c r="C643" s="27" t="n">
        <v>0.25</v>
      </c>
      <c r="D643" s="27" t="n">
        <v>0.01</v>
      </c>
      <c r="F643" s="31" t="n">
        <v>0.01</v>
      </c>
    </row>
    <row r="644" s="29" customFormat="true" ht="15" hidden="false" customHeight="true" outlineLevel="0" collapsed="false">
      <c r="A644" s="25" t="s">
        <v>1629</v>
      </c>
      <c r="B644" s="30" t="s">
        <v>1592</v>
      </c>
      <c r="C644" s="31" t="n">
        <v>0.15</v>
      </c>
      <c r="D644" s="32" t="n">
        <v>0.008</v>
      </c>
      <c r="F644" s="28" t="n">
        <v>0.015</v>
      </c>
    </row>
    <row r="645" s="29" customFormat="true" ht="15" hidden="false" customHeight="true" outlineLevel="0" collapsed="false">
      <c r="A645" s="37" t="s">
        <v>1629</v>
      </c>
      <c r="B645" s="26" t="s">
        <v>96</v>
      </c>
      <c r="C645" s="27" t="n">
        <v>0.9</v>
      </c>
      <c r="D645" s="28" t="n">
        <v>0.24</v>
      </c>
      <c r="F645" s="28" t="n">
        <v>0.55</v>
      </c>
    </row>
    <row r="646" s="29" customFormat="true" ht="15" hidden="false" customHeight="true" outlineLevel="0" collapsed="false">
      <c r="A646" s="25" t="s">
        <v>1629</v>
      </c>
      <c r="B646" s="30" t="s">
        <v>96</v>
      </c>
      <c r="C646" s="31" t="n">
        <v>3</v>
      </c>
      <c r="D646" s="32" t="n">
        <v>0.04</v>
      </c>
      <c r="F646" s="32" t="n">
        <v>0.01</v>
      </c>
    </row>
    <row r="647" s="29" customFormat="true" ht="15" hidden="false" customHeight="true" outlineLevel="0" collapsed="false">
      <c r="A647" s="37" t="s">
        <v>1629</v>
      </c>
      <c r="B647" s="38" t="s">
        <v>96</v>
      </c>
      <c r="C647" s="27" t="n">
        <v>0.2</v>
      </c>
      <c r="D647" s="27" t="n">
        <v>0.008</v>
      </c>
      <c r="F647" s="32" t="n">
        <v>0.004</v>
      </c>
    </row>
    <row r="648" s="29" customFormat="true" ht="15" hidden="false" customHeight="true" outlineLevel="0" collapsed="false">
      <c r="A648" s="25" t="s">
        <v>1629</v>
      </c>
      <c r="B648" s="30" t="s">
        <v>96</v>
      </c>
      <c r="C648" s="31" t="n">
        <v>3</v>
      </c>
      <c r="D648" s="31" t="n">
        <v>0.01</v>
      </c>
      <c r="F648" s="28" t="n">
        <v>0.007</v>
      </c>
    </row>
    <row r="649" s="29" customFormat="true" ht="15" hidden="false" customHeight="true" outlineLevel="0" collapsed="false">
      <c r="A649" s="37" t="s">
        <v>1629</v>
      </c>
      <c r="B649" s="26" t="s">
        <v>96</v>
      </c>
      <c r="C649" s="27" t="n">
        <v>1</v>
      </c>
      <c r="D649" s="28" t="n">
        <v>0.015</v>
      </c>
      <c r="F649" s="28" t="n">
        <v>0.007</v>
      </c>
    </row>
    <row r="650" s="29" customFormat="true" ht="15" hidden="false" customHeight="true" outlineLevel="0" collapsed="false">
      <c r="A650" s="37" t="s">
        <v>1629</v>
      </c>
      <c r="B650" s="26" t="s">
        <v>96</v>
      </c>
      <c r="C650" s="27" t="n">
        <v>5</v>
      </c>
      <c r="D650" s="28" t="n">
        <v>0.55</v>
      </c>
      <c r="F650" s="28" t="n">
        <v>0.04</v>
      </c>
    </row>
    <row r="651" s="29" customFormat="true" ht="15" hidden="false" customHeight="true" outlineLevel="0" collapsed="false">
      <c r="A651" s="25" t="s">
        <v>1629</v>
      </c>
      <c r="B651" s="30" t="s">
        <v>96</v>
      </c>
      <c r="C651" s="31" t="n">
        <v>2</v>
      </c>
      <c r="D651" s="32" t="n">
        <v>0.01</v>
      </c>
      <c r="F651" s="32" t="n">
        <v>0.015</v>
      </c>
    </row>
    <row r="652" s="29" customFormat="true" ht="15" hidden="false" customHeight="true" outlineLevel="0" collapsed="false">
      <c r="A652" s="25" t="s">
        <v>1629</v>
      </c>
      <c r="B652" s="30" t="s">
        <v>96</v>
      </c>
      <c r="C652" s="31" t="n">
        <v>0.2</v>
      </c>
      <c r="D652" s="32" t="n">
        <v>0.004</v>
      </c>
      <c r="F652" s="31" t="n">
        <v>0.015</v>
      </c>
    </row>
    <row r="653" s="29" customFormat="true" ht="15" hidden="false" customHeight="true" outlineLevel="0" collapsed="false">
      <c r="A653" s="37" t="s">
        <v>1629</v>
      </c>
      <c r="B653" s="26" t="s">
        <v>96</v>
      </c>
      <c r="C653" s="27" t="n">
        <v>2</v>
      </c>
      <c r="D653" s="28" t="n">
        <v>0.007</v>
      </c>
      <c r="F653" s="28" t="n">
        <v>0.1</v>
      </c>
    </row>
    <row r="654" s="29" customFormat="true" ht="15" hidden="false" customHeight="true" outlineLevel="0" collapsed="false">
      <c r="A654" s="37" t="s">
        <v>1629</v>
      </c>
      <c r="B654" s="26" t="s">
        <v>96</v>
      </c>
      <c r="C654" s="27" t="n">
        <v>2</v>
      </c>
      <c r="D654" s="28" t="n">
        <v>0.007</v>
      </c>
      <c r="F654" s="32" t="n">
        <v>0.1</v>
      </c>
    </row>
    <row r="655" s="29" customFormat="true" ht="15" hidden="false" customHeight="true" outlineLevel="0" collapsed="false">
      <c r="A655" s="37" t="s">
        <v>1629</v>
      </c>
      <c r="B655" s="26" t="s">
        <v>96</v>
      </c>
      <c r="C655" s="27" t="n">
        <v>2</v>
      </c>
      <c r="D655" s="28" t="n">
        <v>0.04</v>
      </c>
      <c r="F655" s="28" t="n">
        <v>0.1</v>
      </c>
    </row>
    <row r="656" s="29" customFormat="true" ht="15" hidden="false" customHeight="true" outlineLevel="0" collapsed="false">
      <c r="A656" s="25" t="s">
        <v>1629</v>
      </c>
      <c r="B656" s="30" t="s">
        <v>96</v>
      </c>
      <c r="C656" s="31" t="n">
        <v>3</v>
      </c>
      <c r="D656" s="32" t="n">
        <v>0.015</v>
      </c>
      <c r="F656" s="31" t="n">
        <v>0.72</v>
      </c>
    </row>
    <row r="657" s="29" customFormat="true" ht="15" hidden="false" customHeight="true" outlineLevel="0" collapsed="false">
      <c r="A657" s="25" t="s">
        <v>1629</v>
      </c>
      <c r="B657" s="30" t="s">
        <v>96</v>
      </c>
      <c r="C657" s="31" t="n">
        <v>0.33</v>
      </c>
      <c r="D657" s="31" t="n">
        <v>0.015</v>
      </c>
      <c r="F657" s="28" t="n">
        <v>0.003</v>
      </c>
    </row>
    <row r="658" s="29" customFormat="true" ht="15" hidden="false" customHeight="true" outlineLevel="0" collapsed="false">
      <c r="A658" s="37" t="s">
        <v>1629</v>
      </c>
      <c r="B658" s="26" t="s">
        <v>246</v>
      </c>
      <c r="C658" s="27" t="n">
        <v>0.05</v>
      </c>
      <c r="D658" s="28" t="n">
        <v>0.1</v>
      </c>
      <c r="F658" s="27" t="n">
        <v>0.36</v>
      </c>
    </row>
    <row r="659" s="29" customFormat="true" ht="15" hidden="false" customHeight="true" outlineLevel="0" collapsed="false">
      <c r="A659" s="25" t="s">
        <v>1629</v>
      </c>
      <c r="B659" s="30" t="s">
        <v>246</v>
      </c>
      <c r="C659" s="31" t="n">
        <v>0.5</v>
      </c>
      <c r="D659" s="32" t="n">
        <v>0.1</v>
      </c>
      <c r="F659" s="31" t="n">
        <v>0.05</v>
      </c>
    </row>
    <row r="660" s="29" customFormat="true" ht="15" hidden="false" customHeight="true" outlineLevel="0" collapsed="false">
      <c r="A660" s="37" t="s">
        <v>1629</v>
      </c>
      <c r="B660" s="26" t="s">
        <v>246</v>
      </c>
      <c r="C660" s="27" t="n">
        <v>0.5</v>
      </c>
      <c r="D660" s="28" t="n">
        <v>0.1</v>
      </c>
      <c r="F660" s="28" t="n">
        <v>0.015</v>
      </c>
    </row>
    <row r="661" s="29" customFormat="true" ht="15" hidden="false" customHeight="true" outlineLevel="0" collapsed="false">
      <c r="A661" s="25" t="s">
        <v>1629</v>
      </c>
      <c r="B661" s="30" t="s">
        <v>246</v>
      </c>
      <c r="C661" s="31" t="n">
        <v>2.4</v>
      </c>
      <c r="D661" s="31" t="n">
        <v>0.72</v>
      </c>
      <c r="F661" s="32" t="n">
        <v>0.009</v>
      </c>
    </row>
    <row r="662" s="29" customFormat="true" ht="15" hidden="false" customHeight="true" outlineLevel="0" collapsed="false">
      <c r="A662" s="37" t="s">
        <v>1629</v>
      </c>
      <c r="B662" s="26" t="s">
        <v>246</v>
      </c>
      <c r="C662" s="27" t="n">
        <v>0.2</v>
      </c>
      <c r="D662" s="28" t="n">
        <v>0.003</v>
      </c>
      <c r="F662" s="27" t="n">
        <v>0.004</v>
      </c>
    </row>
    <row r="663" s="29" customFormat="true" ht="15" hidden="false" customHeight="true" outlineLevel="0" collapsed="false">
      <c r="A663" s="37" t="s">
        <v>1629</v>
      </c>
      <c r="B663" s="26" t="s">
        <v>246</v>
      </c>
      <c r="C663" s="27" t="n">
        <v>12</v>
      </c>
      <c r="D663" s="27" t="n">
        <v>0.36</v>
      </c>
      <c r="F663" s="31" t="n">
        <v>0.32</v>
      </c>
    </row>
    <row r="664" s="29" customFormat="true" ht="15" hidden="false" customHeight="true" outlineLevel="0" collapsed="false">
      <c r="A664" s="37" t="s">
        <v>1629</v>
      </c>
      <c r="B664" s="30" t="s">
        <v>246</v>
      </c>
      <c r="C664" s="31" t="n">
        <v>0.1</v>
      </c>
      <c r="D664" s="31" t="n">
        <v>0.05</v>
      </c>
      <c r="F664" s="28" t="n">
        <v>0.01</v>
      </c>
    </row>
    <row r="665" s="29" customFormat="true" ht="15" hidden="false" customHeight="true" outlineLevel="0" collapsed="false">
      <c r="A665" s="25" t="s">
        <v>1629</v>
      </c>
      <c r="B665" s="26" t="s">
        <v>246</v>
      </c>
      <c r="C665" s="27" t="n">
        <v>0.6</v>
      </c>
      <c r="D665" s="28" t="n">
        <v>0.015</v>
      </c>
      <c r="F665" s="28" t="n">
        <v>0.5</v>
      </c>
    </row>
    <row r="666" s="29" customFormat="true" ht="15" hidden="false" customHeight="true" outlineLevel="0" collapsed="false">
      <c r="A666" s="25" t="s">
        <v>1629</v>
      </c>
      <c r="B666" s="30" t="s">
        <v>246</v>
      </c>
      <c r="C666" s="31" t="n">
        <v>0.216</v>
      </c>
      <c r="D666" s="32" t="n">
        <v>0.009</v>
      </c>
      <c r="F666" s="28" t="n">
        <v>0.022</v>
      </c>
    </row>
    <row r="667" s="29" customFormat="true" ht="15" hidden="false" customHeight="true" outlineLevel="0" collapsed="false">
      <c r="A667" s="25" t="s">
        <v>1629</v>
      </c>
      <c r="B667" s="26" t="s">
        <v>246</v>
      </c>
      <c r="C667" s="27" t="n">
        <v>0.1</v>
      </c>
      <c r="D667" s="27" t="n">
        <v>0.004</v>
      </c>
      <c r="F667" s="32" t="n">
        <v>0.04</v>
      </c>
    </row>
    <row r="668" s="29" customFormat="true" ht="15" hidden="false" customHeight="true" outlineLevel="0" collapsed="false">
      <c r="A668" s="25" t="s">
        <v>1629</v>
      </c>
      <c r="B668" s="30" t="s">
        <v>246</v>
      </c>
      <c r="C668" s="31" t="n">
        <v>8</v>
      </c>
      <c r="D668" s="31" t="n">
        <v>0.32</v>
      </c>
      <c r="F668" s="28" t="n">
        <v>0.005</v>
      </c>
    </row>
    <row r="669" s="29" customFormat="true" ht="15" hidden="false" customHeight="true" outlineLevel="0" collapsed="false">
      <c r="A669" s="25" t="s">
        <v>1629</v>
      </c>
      <c r="B669" s="26" t="s">
        <v>246</v>
      </c>
      <c r="C669" s="27" t="n">
        <v>0.3</v>
      </c>
      <c r="D669" s="28" t="n">
        <v>0.01</v>
      </c>
      <c r="F669" s="28" t="n">
        <v>0.02</v>
      </c>
    </row>
    <row r="670" s="29" customFormat="true" ht="15" hidden="false" customHeight="true" outlineLevel="0" collapsed="false">
      <c r="A670" s="25" t="s">
        <v>1629</v>
      </c>
      <c r="B670" s="26" t="s">
        <v>246</v>
      </c>
      <c r="C670" s="27" t="n">
        <v>1</v>
      </c>
      <c r="D670" s="28" t="n">
        <v>0.5</v>
      </c>
      <c r="F670" s="32" t="n">
        <v>0.012</v>
      </c>
    </row>
    <row r="671" s="29" customFormat="true" ht="15" hidden="false" customHeight="true" outlineLevel="0" collapsed="false">
      <c r="A671" s="25" t="s">
        <v>1629</v>
      </c>
      <c r="B671" s="26" t="s">
        <v>246</v>
      </c>
      <c r="C671" s="27" t="n">
        <v>0.55</v>
      </c>
      <c r="D671" s="28" t="n">
        <v>0.022</v>
      </c>
      <c r="F671" s="32" t="n">
        <v>0.12</v>
      </c>
    </row>
    <row r="672" s="29" customFormat="true" ht="15" hidden="false" customHeight="true" outlineLevel="0" collapsed="false">
      <c r="A672" s="25" t="s">
        <v>1629</v>
      </c>
      <c r="B672" s="30" t="s">
        <v>246</v>
      </c>
      <c r="C672" s="31" t="n">
        <v>1</v>
      </c>
      <c r="D672" s="32" t="n">
        <v>0.04</v>
      </c>
      <c r="F672" s="28" t="n">
        <v>0.09</v>
      </c>
    </row>
    <row r="673" s="29" customFormat="true" ht="15" hidden="false" customHeight="true" outlineLevel="0" collapsed="false">
      <c r="A673" s="25" t="s">
        <v>1629</v>
      </c>
      <c r="B673" s="26" t="s">
        <v>246</v>
      </c>
      <c r="C673" s="27" t="n">
        <v>0.5</v>
      </c>
      <c r="D673" s="28" t="n">
        <v>0.005</v>
      </c>
      <c r="F673" s="32" t="n">
        <v>0.045</v>
      </c>
    </row>
    <row r="674" s="29" customFormat="true" ht="15" hidden="false" customHeight="true" outlineLevel="0" collapsed="false">
      <c r="A674" s="25" t="s">
        <v>1629</v>
      </c>
      <c r="B674" s="26" t="s">
        <v>1640</v>
      </c>
      <c r="C674" s="27" t="n">
        <v>0.5</v>
      </c>
      <c r="D674" s="28" t="n">
        <v>0.02</v>
      </c>
      <c r="F674" s="32" t="n">
        <v>0.08</v>
      </c>
    </row>
    <row r="675" s="29" customFormat="true" ht="15" hidden="false" customHeight="true" outlineLevel="0" collapsed="false">
      <c r="A675" s="25" t="s">
        <v>1629</v>
      </c>
      <c r="B675" s="30" t="s">
        <v>1640</v>
      </c>
      <c r="C675" s="31" t="n">
        <v>0.3</v>
      </c>
      <c r="D675" s="32" t="n">
        <v>0.012</v>
      </c>
      <c r="F675" s="32" t="n">
        <v>0.002</v>
      </c>
    </row>
    <row r="676" s="29" customFormat="true" ht="15" hidden="false" customHeight="true" outlineLevel="0" collapsed="false">
      <c r="A676" s="25" t="s">
        <v>1629</v>
      </c>
      <c r="B676" s="30" t="s">
        <v>1640</v>
      </c>
      <c r="C676" s="31" t="n">
        <v>3</v>
      </c>
      <c r="D676" s="32" t="n">
        <v>0.12</v>
      </c>
      <c r="F676" s="32" t="n">
        <v>0.015</v>
      </c>
    </row>
    <row r="677" s="29" customFormat="true" ht="15" hidden="false" customHeight="true" outlineLevel="0" collapsed="false">
      <c r="A677" s="25" t="s">
        <v>1629</v>
      </c>
      <c r="B677" s="26" t="s">
        <v>1640</v>
      </c>
      <c r="C677" s="27" t="n">
        <v>3</v>
      </c>
      <c r="D677" s="28" t="n">
        <v>0.09</v>
      </c>
      <c r="F677" s="28" t="n">
        <v>0.002</v>
      </c>
    </row>
    <row r="678" s="29" customFormat="true" ht="15" hidden="false" customHeight="true" outlineLevel="0" collapsed="false">
      <c r="A678" s="25" t="s">
        <v>1629</v>
      </c>
      <c r="B678" s="30" t="s">
        <v>1640</v>
      </c>
      <c r="C678" s="31" t="n">
        <v>1.5</v>
      </c>
      <c r="D678" s="32" t="n">
        <v>0.045</v>
      </c>
      <c r="F678" s="33" t="n">
        <f aca="false">SUM(F595:F677)</f>
        <v>7.301732</v>
      </c>
    </row>
    <row r="679" s="29" customFormat="true" ht="15" hidden="false" customHeight="true" outlineLevel="0" collapsed="false">
      <c r="A679" s="25" t="s">
        <v>1629</v>
      </c>
      <c r="B679" s="30" t="s">
        <v>1595</v>
      </c>
      <c r="C679" s="31" t="n">
        <v>2</v>
      </c>
      <c r="D679" s="32" t="n">
        <v>0.08</v>
      </c>
    </row>
    <row r="680" s="29" customFormat="true" ht="15" hidden="false" customHeight="true" outlineLevel="0" collapsed="false">
      <c r="A680" s="25" t="s">
        <v>1629</v>
      </c>
      <c r="B680" s="30" t="s">
        <v>1595</v>
      </c>
      <c r="C680" s="31" t="n">
        <v>0.5</v>
      </c>
      <c r="D680" s="32" t="n">
        <v>0.002</v>
      </c>
      <c r="F680" s="31" t="n">
        <v>2700</v>
      </c>
    </row>
    <row r="681" s="29" customFormat="true" ht="15" hidden="false" customHeight="true" outlineLevel="0" collapsed="false">
      <c r="A681" s="25" t="s">
        <v>1629</v>
      </c>
      <c r="B681" s="30" t="s">
        <v>1595</v>
      </c>
      <c r="C681" s="31" t="n">
        <v>0.5</v>
      </c>
      <c r="D681" s="32" t="n">
        <v>0.015</v>
      </c>
      <c r="F681" s="27" t="n">
        <v>2600</v>
      </c>
    </row>
    <row r="682" s="29" customFormat="true" ht="15" hidden="false" customHeight="true" outlineLevel="0" collapsed="false">
      <c r="A682" s="25" t="s">
        <v>1641</v>
      </c>
      <c r="B682" s="26" t="s">
        <v>1595</v>
      </c>
      <c r="C682" s="27" t="n">
        <v>0.05</v>
      </c>
      <c r="D682" s="28" t="n">
        <v>0.002</v>
      </c>
      <c r="F682" s="31" t="n">
        <v>700</v>
      </c>
    </row>
    <row r="683" s="29" customFormat="true" ht="15" hidden="false" customHeight="true" outlineLevel="0" collapsed="false">
      <c r="A683" s="25" t="s">
        <v>1642</v>
      </c>
      <c r="B683" s="36" t="s">
        <v>1466</v>
      </c>
      <c r="C683" s="31" t="n">
        <v>38</v>
      </c>
      <c r="D683" s="31" t="n">
        <v>570</v>
      </c>
      <c r="F683" s="31" t="n">
        <v>3150</v>
      </c>
    </row>
    <row r="684" s="29" customFormat="true" ht="15" hidden="false" customHeight="true" outlineLevel="0" collapsed="false">
      <c r="A684" s="25" t="s">
        <v>1642</v>
      </c>
      <c r="B684" s="36" t="s">
        <v>1467</v>
      </c>
      <c r="C684" s="31" t="n">
        <v>150.8</v>
      </c>
      <c r="D684" s="31" t="n">
        <v>2700</v>
      </c>
      <c r="F684" s="33" t="n">
        <f aca="false">SUM(F680:F683)</f>
        <v>9150</v>
      </c>
    </row>
    <row r="685" s="29" customFormat="true" ht="15" hidden="false" customHeight="true" outlineLevel="0" collapsed="false">
      <c r="A685" s="25" t="s">
        <v>1642</v>
      </c>
      <c r="B685" s="38" t="s">
        <v>1467</v>
      </c>
      <c r="C685" s="27" t="n">
        <v>143.8</v>
      </c>
      <c r="D685" s="27" t="n">
        <v>2600</v>
      </c>
    </row>
    <row r="686" s="29" customFormat="true" ht="15" hidden="false" customHeight="true" outlineLevel="0" collapsed="false">
      <c r="A686" s="25" t="s">
        <v>1642</v>
      </c>
      <c r="B686" s="36" t="s">
        <v>1467</v>
      </c>
      <c r="C686" s="31" t="n">
        <v>88.3</v>
      </c>
      <c r="D686" s="31" t="n">
        <v>700</v>
      </c>
      <c r="F686" s="27" t="n">
        <v>3490</v>
      </c>
    </row>
    <row r="687" s="29" customFormat="true" ht="15" hidden="false" customHeight="true" outlineLevel="0" collapsed="false">
      <c r="A687" s="25" t="s">
        <v>1642</v>
      </c>
      <c r="B687" s="36" t="s">
        <v>1467</v>
      </c>
      <c r="C687" s="31" t="n">
        <v>174.3</v>
      </c>
      <c r="D687" s="31" t="n">
        <v>3150</v>
      </c>
      <c r="F687" s="28" t="n">
        <v>420</v>
      </c>
    </row>
    <row r="688" s="29" customFormat="true" ht="15" hidden="false" customHeight="true" outlineLevel="0" collapsed="false">
      <c r="A688" s="25" t="s">
        <v>1642</v>
      </c>
      <c r="B688" s="30" t="s">
        <v>1468</v>
      </c>
      <c r="C688" s="31" t="n">
        <v>225</v>
      </c>
      <c r="D688" s="31" t="n">
        <v>4500</v>
      </c>
      <c r="F688" s="31" t="n">
        <v>1820</v>
      </c>
    </row>
    <row r="689" s="29" customFormat="true" ht="15" hidden="false" customHeight="true" outlineLevel="0" collapsed="false">
      <c r="A689" s="25" t="s">
        <v>1642</v>
      </c>
      <c r="B689" s="26" t="s">
        <v>1469</v>
      </c>
      <c r="C689" s="32" t="n">
        <v>7</v>
      </c>
      <c r="D689" s="32" t="n">
        <v>130</v>
      </c>
      <c r="F689" s="31" t="n">
        <v>490</v>
      </c>
    </row>
    <row r="690" s="29" customFormat="true" ht="15" hidden="false" customHeight="true" outlineLevel="0" collapsed="false">
      <c r="A690" s="25" t="s">
        <v>1642</v>
      </c>
      <c r="B690" s="26" t="s">
        <v>1469</v>
      </c>
      <c r="C690" s="28" t="n">
        <v>3</v>
      </c>
      <c r="D690" s="28" t="n">
        <v>34</v>
      </c>
      <c r="F690" s="27" t="n">
        <v>1400</v>
      </c>
    </row>
    <row r="691" s="29" customFormat="true" ht="15" hidden="false" customHeight="true" outlineLevel="0" collapsed="false">
      <c r="A691" s="25" t="s">
        <v>1642</v>
      </c>
      <c r="B691" s="30" t="s">
        <v>1470</v>
      </c>
      <c r="C691" s="31" t="n">
        <v>33</v>
      </c>
      <c r="D691" s="32" t="n">
        <v>825</v>
      </c>
      <c r="F691" s="27" t="n">
        <v>4100</v>
      </c>
    </row>
    <row r="692" s="29" customFormat="true" ht="15" hidden="false" customHeight="true" outlineLevel="0" collapsed="false">
      <c r="A692" s="25" t="s">
        <v>1642</v>
      </c>
      <c r="B692" s="38" t="s">
        <v>633</v>
      </c>
      <c r="C692" s="27" t="n">
        <v>232.7</v>
      </c>
      <c r="D692" s="27" t="n">
        <v>3490</v>
      </c>
      <c r="F692" s="31" t="n">
        <v>1000</v>
      </c>
    </row>
    <row r="693" s="29" customFormat="true" ht="15" hidden="false" customHeight="true" outlineLevel="0" collapsed="false">
      <c r="A693" s="25" t="s">
        <v>1642</v>
      </c>
      <c r="B693" s="26" t="s">
        <v>633</v>
      </c>
      <c r="C693" s="27" t="n">
        <v>41.9</v>
      </c>
      <c r="D693" s="28" t="n">
        <v>420</v>
      </c>
      <c r="F693" s="27" t="n">
        <v>1260</v>
      </c>
    </row>
    <row r="694" s="29" customFormat="true" ht="15" hidden="false" customHeight="true" outlineLevel="0" collapsed="false">
      <c r="A694" s="25" t="s">
        <v>1642</v>
      </c>
      <c r="B694" s="36" t="s">
        <v>633</v>
      </c>
      <c r="C694" s="31" t="n">
        <v>101</v>
      </c>
      <c r="D694" s="31" t="n">
        <v>1820</v>
      </c>
      <c r="F694" s="33" t="n">
        <f aca="false">SUM(F686:F693)</f>
        <v>13980</v>
      </c>
    </row>
    <row r="695" s="29" customFormat="true" ht="15" hidden="false" customHeight="true" outlineLevel="0" collapsed="false">
      <c r="A695" s="25" t="s">
        <v>1642</v>
      </c>
      <c r="B695" s="38" t="s">
        <v>633</v>
      </c>
      <c r="C695" s="31" t="n">
        <v>48.9</v>
      </c>
      <c r="D695" s="31" t="n">
        <v>490</v>
      </c>
    </row>
    <row r="696" s="29" customFormat="true" ht="15" hidden="false" customHeight="true" outlineLevel="0" collapsed="false">
      <c r="A696" s="25" t="s">
        <v>1642</v>
      </c>
      <c r="B696" s="38" t="s">
        <v>633</v>
      </c>
      <c r="C696" s="27" t="n">
        <v>80.1</v>
      </c>
      <c r="D696" s="27" t="n">
        <v>1400</v>
      </c>
      <c r="F696" s="32" t="n">
        <v>2000</v>
      </c>
    </row>
    <row r="697" s="29" customFormat="true" ht="15" hidden="false" customHeight="true" outlineLevel="0" collapsed="false">
      <c r="A697" s="25" t="s">
        <v>1642</v>
      </c>
      <c r="B697" s="38" t="s">
        <v>633</v>
      </c>
      <c r="C697" s="27" t="n">
        <v>208.1</v>
      </c>
      <c r="D697" s="27" t="n">
        <v>4100</v>
      </c>
      <c r="F697" s="28" t="n">
        <v>600</v>
      </c>
    </row>
    <row r="698" s="29" customFormat="true" ht="15" hidden="false" customHeight="true" outlineLevel="0" collapsed="false">
      <c r="A698" s="25" t="s">
        <v>1642</v>
      </c>
      <c r="B698" s="36" t="s">
        <v>633</v>
      </c>
      <c r="C698" s="31" t="n">
        <v>94.2</v>
      </c>
      <c r="D698" s="31" t="n">
        <v>1000</v>
      </c>
      <c r="F698" s="31" t="n">
        <v>165</v>
      </c>
    </row>
    <row r="699" s="29" customFormat="true" ht="15" hidden="false" customHeight="true" outlineLevel="0" collapsed="false">
      <c r="A699" s="25" t="s">
        <v>1642</v>
      </c>
      <c r="B699" s="38" t="s">
        <v>633</v>
      </c>
      <c r="C699" s="27" t="n">
        <v>42.1</v>
      </c>
      <c r="D699" s="27" t="n">
        <v>1260</v>
      </c>
      <c r="F699" s="32" t="n">
        <v>7500</v>
      </c>
    </row>
    <row r="700" s="29" customFormat="true" ht="15" hidden="false" customHeight="true" outlineLevel="0" collapsed="false">
      <c r="A700" s="25" t="s">
        <v>1642</v>
      </c>
      <c r="B700" s="30" t="s">
        <v>1643</v>
      </c>
      <c r="C700" s="32" t="n">
        <v>100</v>
      </c>
      <c r="D700" s="32" t="n">
        <v>2000</v>
      </c>
      <c r="F700" s="32" t="n">
        <v>7500</v>
      </c>
    </row>
    <row r="701" s="29" customFormat="true" ht="15" hidden="false" customHeight="true" outlineLevel="0" collapsed="false">
      <c r="A701" s="25" t="s">
        <v>1642</v>
      </c>
      <c r="B701" s="26" t="s">
        <v>1643</v>
      </c>
      <c r="C701" s="28" t="n">
        <v>30</v>
      </c>
      <c r="D701" s="28" t="n">
        <v>600</v>
      </c>
      <c r="F701" s="32" t="n">
        <v>151.8</v>
      </c>
    </row>
    <row r="702" s="29" customFormat="true" ht="15" hidden="false" customHeight="true" outlineLevel="0" collapsed="false">
      <c r="A702" s="25" t="s">
        <v>1642</v>
      </c>
      <c r="B702" s="30" t="s">
        <v>1643</v>
      </c>
      <c r="C702" s="31" t="n">
        <v>9</v>
      </c>
      <c r="D702" s="31" t="n">
        <v>165</v>
      </c>
      <c r="F702" s="27" t="n">
        <v>500</v>
      </c>
    </row>
    <row r="703" s="29" customFormat="true" ht="15" hidden="false" customHeight="true" outlineLevel="0" collapsed="false">
      <c r="A703" s="25" t="s">
        <v>1642</v>
      </c>
      <c r="B703" s="30" t="s">
        <v>1643</v>
      </c>
      <c r="C703" s="32" t="n">
        <v>300</v>
      </c>
      <c r="D703" s="32" t="n">
        <v>7500</v>
      </c>
      <c r="F703" s="32" t="n">
        <v>250</v>
      </c>
    </row>
    <row r="704" s="29" customFormat="true" ht="15" hidden="false" customHeight="true" outlineLevel="0" collapsed="false">
      <c r="A704" s="25" t="s">
        <v>1642</v>
      </c>
      <c r="B704" s="30" t="s">
        <v>1643</v>
      </c>
      <c r="C704" s="32" t="n">
        <v>300</v>
      </c>
      <c r="D704" s="32" t="n">
        <v>7500</v>
      </c>
      <c r="F704" s="28" t="n">
        <v>810</v>
      </c>
    </row>
    <row r="705" s="29" customFormat="true" ht="15" hidden="false" customHeight="true" outlineLevel="0" collapsed="false">
      <c r="A705" s="25" t="s">
        <v>1642</v>
      </c>
      <c r="B705" s="30" t="s">
        <v>1643</v>
      </c>
      <c r="C705" s="31" t="n">
        <v>6.6</v>
      </c>
      <c r="D705" s="32" t="n">
        <v>151.8</v>
      </c>
      <c r="F705" s="27" t="n">
        <v>500</v>
      </c>
    </row>
    <row r="706" s="29" customFormat="true" ht="15" hidden="false" customHeight="true" outlineLevel="0" collapsed="false">
      <c r="A706" s="25" t="s">
        <v>1642</v>
      </c>
      <c r="B706" s="30" t="s">
        <v>1643</v>
      </c>
      <c r="C706" s="27" t="n">
        <v>30</v>
      </c>
      <c r="D706" s="27" t="n">
        <v>500</v>
      </c>
      <c r="F706" s="27" t="n">
        <v>1000</v>
      </c>
    </row>
    <row r="707" s="29" customFormat="true" ht="15" hidden="false" customHeight="true" outlineLevel="0" collapsed="false">
      <c r="A707" s="25" t="s">
        <v>1642</v>
      </c>
      <c r="B707" s="30" t="s">
        <v>1643</v>
      </c>
      <c r="C707" s="31" t="n">
        <v>30</v>
      </c>
      <c r="D707" s="32" t="n">
        <v>250</v>
      </c>
      <c r="F707" s="27" t="n">
        <v>902</v>
      </c>
    </row>
    <row r="708" s="29" customFormat="true" ht="15" hidden="false" customHeight="true" outlineLevel="0" collapsed="false">
      <c r="A708" s="25" t="s">
        <v>1642</v>
      </c>
      <c r="B708" s="30" t="s">
        <v>1643</v>
      </c>
      <c r="C708" s="27" t="n">
        <v>54</v>
      </c>
      <c r="D708" s="28" t="n">
        <v>810</v>
      </c>
      <c r="F708" s="32" t="n">
        <v>1250</v>
      </c>
    </row>
    <row r="709" s="29" customFormat="true" ht="15" hidden="false" customHeight="true" outlineLevel="0" collapsed="false">
      <c r="A709" s="25" t="s">
        <v>1642</v>
      </c>
      <c r="B709" s="36" t="s">
        <v>1644</v>
      </c>
      <c r="C709" s="27" t="n">
        <v>25</v>
      </c>
      <c r="D709" s="27" t="n">
        <v>500</v>
      </c>
      <c r="F709" s="28" t="n">
        <v>1500</v>
      </c>
    </row>
    <row r="710" s="29" customFormat="true" ht="15" hidden="false" customHeight="true" outlineLevel="0" collapsed="false">
      <c r="A710" s="25" t="s">
        <v>1642</v>
      </c>
      <c r="B710" s="36" t="s">
        <v>1644</v>
      </c>
      <c r="C710" s="27" t="n">
        <v>60</v>
      </c>
      <c r="D710" s="27" t="n">
        <v>1000</v>
      </c>
      <c r="F710" s="28" t="n">
        <v>2000</v>
      </c>
    </row>
    <row r="711" s="29" customFormat="true" ht="15" hidden="false" customHeight="true" outlineLevel="0" collapsed="false">
      <c r="A711" s="25" t="s">
        <v>1642</v>
      </c>
      <c r="B711" s="26" t="s">
        <v>1643</v>
      </c>
      <c r="C711" s="27" t="n">
        <v>40.8</v>
      </c>
      <c r="D711" s="27" t="n">
        <v>902</v>
      </c>
      <c r="F711" s="28" t="n">
        <v>535</v>
      </c>
    </row>
    <row r="712" s="29" customFormat="true" ht="15" hidden="false" customHeight="true" outlineLevel="0" collapsed="false">
      <c r="A712" s="25" t="s">
        <v>1642</v>
      </c>
      <c r="B712" s="30" t="s">
        <v>1643</v>
      </c>
      <c r="C712" s="31" t="n">
        <v>50.1</v>
      </c>
      <c r="D712" s="32" t="n">
        <v>1250</v>
      </c>
      <c r="F712" s="31" t="n">
        <v>1015</v>
      </c>
    </row>
    <row r="713" s="29" customFormat="true" ht="15" hidden="false" customHeight="true" outlineLevel="0" collapsed="false">
      <c r="A713" s="25" t="s">
        <v>1642</v>
      </c>
      <c r="B713" s="26" t="s">
        <v>1643</v>
      </c>
      <c r="C713" s="28" t="n">
        <v>60</v>
      </c>
      <c r="D713" s="28" t="n">
        <v>1500</v>
      </c>
      <c r="F713" s="27" t="n">
        <v>1050</v>
      </c>
    </row>
    <row r="714" s="29" customFormat="true" ht="15" hidden="false" customHeight="true" outlineLevel="0" collapsed="false">
      <c r="A714" s="25" t="s">
        <v>1642</v>
      </c>
      <c r="B714" s="26" t="s">
        <v>1643</v>
      </c>
      <c r="C714" s="28" t="n">
        <v>100</v>
      </c>
      <c r="D714" s="28" t="n">
        <v>2000</v>
      </c>
      <c r="F714" s="28" t="n">
        <v>2500</v>
      </c>
    </row>
    <row r="715" s="29" customFormat="true" ht="15" hidden="false" customHeight="true" outlineLevel="0" collapsed="false">
      <c r="A715" s="25" t="s">
        <v>1642</v>
      </c>
      <c r="B715" s="26" t="s">
        <v>1645</v>
      </c>
      <c r="C715" s="28" t="n">
        <v>21.4</v>
      </c>
      <c r="D715" s="28" t="n">
        <v>535</v>
      </c>
      <c r="F715" s="32" t="n">
        <v>2500</v>
      </c>
    </row>
    <row r="716" s="29" customFormat="true" ht="15" hidden="false" customHeight="true" outlineLevel="0" collapsed="false">
      <c r="A716" s="25" t="s">
        <v>1642</v>
      </c>
      <c r="B716" s="36" t="s">
        <v>1643</v>
      </c>
      <c r="C716" s="31" t="n">
        <v>40.6</v>
      </c>
      <c r="D716" s="31" t="n">
        <v>1015</v>
      </c>
      <c r="F716" s="27" t="n">
        <v>4400</v>
      </c>
    </row>
    <row r="717" s="29" customFormat="true" ht="15" hidden="false" customHeight="true" outlineLevel="0" collapsed="false">
      <c r="A717" s="25" t="s">
        <v>1642</v>
      </c>
      <c r="B717" s="38" t="s">
        <v>1643</v>
      </c>
      <c r="C717" s="27" t="n">
        <v>42</v>
      </c>
      <c r="D717" s="27" t="n">
        <v>1050</v>
      </c>
      <c r="F717" s="27" t="n">
        <v>5000</v>
      </c>
    </row>
    <row r="718" s="29" customFormat="true" ht="15" hidden="false" customHeight="true" outlineLevel="0" collapsed="false">
      <c r="A718" s="25" t="s">
        <v>1642</v>
      </c>
      <c r="B718" s="26" t="s">
        <v>1643</v>
      </c>
      <c r="C718" s="27" t="n">
        <v>139</v>
      </c>
      <c r="D718" s="28" t="n">
        <v>2500</v>
      </c>
      <c r="F718" s="27" t="n">
        <v>400</v>
      </c>
    </row>
    <row r="719" s="29" customFormat="true" ht="15" hidden="false" customHeight="true" outlineLevel="0" collapsed="false">
      <c r="A719" s="25" t="s">
        <v>1642</v>
      </c>
      <c r="B719" s="30" t="s">
        <v>1643</v>
      </c>
      <c r="C719" s="31" t="n">
        <v>139</v>
      </c>
      <c r="D719" s="32" t="n">
        <v>2500</v>
      </c>
      <c r="F719" s="27" t="n">
        <v>1800</v>
      </c>
    </row>
    <row r="720" s="29" customFormat="true" ht="15" hidden="false" customHeight="true" outlineLevel="0" collapsed="false">
      <c r="A720" s="25" t="s">
        <v>1642</v>
      </c>
      <c r="B720" s="38" t="s">
        <v>1643</v>
      </c>
      <c r="C720" s="27" t="n">
        <v>200</v>
      </c>
      <c r="D720" s="27" t="n">
        <v>4400</v>
      </c>
      <c r="F720" s="27" t="n">
        <v>900</v>
      </c>
    </row>
    <row r="721" s="29" customFormat="true" ht="15" hidden="false" customHeight="true" outlineLevel="0" collapsed="false">
      <c r="A721" s="25" t="s">
        <v>1642</v>
      </c>
      <c r="B721" s="38" t="s">
        <v>1643</v>
      </c>
      <c r="C721" s="27" t="n">
        <v>200</v>
      </c>
      <c r="D721" s="27" t="n">
        <v>5000</v>
      </c>
      <c r="F721" s="27" t="n">
        <v>520</v>
      </c>
    </row>
    <row r="722" s="29" customFormat="true" ht="15" hidden="false" customHeight="true" outlineLevel="0" collapsed="false">
      <c r="A722" s="25" t="s">
        <v>1642</v>
      </c>
      <c r="B722" s="38" t="s">
        <v>1643</v>
      </c>
      <c r="C722" s="27" t="n">
        <v>21.6</v>
      </c>
      <c r="D722" s="27" t="n">
        <v>400</v>
      </c>
      <c r="F722" s="31" t="n">
        <v>890</v>
      </c>
    </row>
    <row r="723" s="29" customFormat="true" ht="15" hidden="false" customHeight="true" outlineLevel="0" collapsed="false">
      <c r="A723" s="25" t="s">
        <v>1642</v>
      </c>
      <c r="B723" s="38" t="s">
        <v>1643</v>
      </c>
      <c r="C723" s="27" t="n">
        <v>100</v>
      </c>
      <c r="D723" s="27" t="n">
        <v>1800</v>
      </c>
      <c r="F723" s="28" t="n">
        <v>500</v>
      </c>
    </row>
    <row r="724" s="29" customFormat="true" ht="15" hidden="false" customHeight="true" outlineLevel="0" collapsed="false">
      <c r="A724" s="25" t="s">
        <v>1642</v>
      </c>
      <c r="B724" s="38" t="s">
        <v>1643</v>
      </c>
      <c r="C724" s="27" t="n">
        <v>50</v>
      </c>
      <c r="D724" s="27" t="n">
        <v>900</v>
      </c>
      <c r="F724" s="28" t="n">
        <v>1800</v>
      </c>
    </row>
    <row r="725" s="29" customFormat="true" ht="15" hidden="false" customHeight="true" outlineLevel="0" collapsed="false">
      <c r="A725" s="37" t="s">
        <v>1642</v>
      </c>
      <c r="B725" s="38" t="s">
        <v>1646</v>
      </c>
      <c r="C725" s="27" t="n">
        <v>26</v>
      </c>
      <c r="D725" s="27" t="n">
        <v>520</v>
      </c>
      <c r="F725" s="27" t="n">
        <v>3300</v>
      </c>
    </row>
    <row r="726" s="29" customFormat="true" ht="15" hidden="false" customHeight="true" outlineLevel="0" collapsed="false">
      <c r="A726" s="25" t="s">
        <v>1642</v>
      </c>
      <c r="B726" s="36" t="s">
        <v>1646</v>
      </c>
      <c r="C726" s="31" t="n">
        <v>49.5</v>
      </c>
      <c r="D726" s="31" t="n">
        <v>890</v>
      </c>
      <c r="F726" s="33" t="n">
        <f aca="false">SUM(F696:F725)</f>
        <v>53738.8</v>
      </c>
    </row>
    <row r="727" s="29" customFormat="true" ht="15" hidden="false" customHeight="true" outlineLevel="0" collapsed="false">
      <c r="A727" s="37" t="s">
        <v>1642</v>
      </c>
      <c r="B727" s="26" t="s">
        <v>1471</v>
      </c>
      <c r="C727" s="27" t="n">
        <v>20</v>
      </c>
      <c r="D727" s="28" t="n">
        <v>500</v>
      </c>
    </row>
    <row r="728" s="29" customFormat="true" ht="15" hidden="false" customHeight="true" outlineLevel="0" collapsed="false">
      <c r="A728" s="37" t="s">
        <v>1642</v>
      </c>
      <c r="B728" s="26" t="s">
        <v>1471</v>
      </c>
      <c r="C728" s="27" t="n">
        <v>80</v>
      </c>
      <c r="D728" s="28" t="n">
        <v>1800</v>
      </c>
      <c r="F728" s="32" t="n">
        <v>160</v>
      </c>
    </row>
    <row r="729" s="29" customFormat="true" ht="15" hidden="false" customHeight="true" outlineLevel="0" collapsed="false">
      <c r="A729" s="37" t="s">
        <v>1642</v>
      </c>
      <c r="B729" s="26" t="s">
        <v>1471</v>
      </c>
      <c r="C729" s="27" t="n">
        <v>150</v>
      </c>
      <c r="D729" s="27" t="n">
        <v>3300</v>
      </c>
      <c r="F729" s="31" t="n">
        <v>150</v>
      </c>
    </row>
    <row r="730" s="29" customFormat="true" ht="15" hidden="false" customHeight="true" outlineLevel="0" collapsed="false">
      <c r="A730" s="25" t="s">
        <v>1642</v>
      </c>
      <c r="B730" s="36" t="s">
        <v>1472</v>
      </c>
      <c r="C730" s="32" t="n">
        <v>6.4</v>
      </c>
      <c r="D730" s="32" t="n">
        <v>160</v>
      </c>
      <c r="F730" s="31" t="n">
        <v>3750</v>
      </c>
    </row>
    <row r="731" s="29" customFormat="true" ht="15" hidden="false" customHeight="true" outlineLevel="0" collapsed="false">
      <c r="A731" s="25" t="s">
        <v>1642</v>
      </c>
      <c r="B731" s="36" t="s">
        <v>1472</v>
      </c>
      <c r="C731" s="31" t="n">
        <v>8</v>
      </c>
      <c r="D731" s="31" t="n">
        <v>150</v>
      </c>
      <c r="F731" s="31" t="n">
        <v>4750</v>
      </c>
    </row>
    <row r="732" s="29" customFormat="true" ht="15" hidden="false" customHeight="true" outlineLevel="0" collapsed="false">
      <c r="A732" s="25" t="s">
        <v>1642</v>
      </c>
      <c r="B732" s="36" t="s">
        <v>1472</v>
      </c>
      <c r="C732" s="31" t="n">
        <v>150</v>
      </c>
      <c r="D732" s="31" t="n">
        <v>3750</v>
      </c>
      <c r="F732" s="31" t="n">
        <v>2600</v>
      </c>
    </row>
    <row r="733" s="29" customFormat="true" ht="15" hidden="false" customHeight="true" outlineLevel="0" collapsed="false">
      <c r="A733" s="25" t="s">
        <v>1642</v>
      </c>
      <c r="B733" s="36" t="s">
        <v>1472</v>
      </c>
      <c r="C733" s="31" t="n">
        <v>190</v>
      </c>
      <c r="D733" s="31" t="n">
        <v>4750</v>
      </c>
      <c r="F733" s="31" t="n">
        <v>6600</v>
      </c>
    </row>
    <row r="734" s="29" customFormat="true" ht="15" hidden="false" customHeight="true" outlineLevel="0" collapsed="false">
      <c r="A734" s="25" t="s">
        <v>1642</v>
      </c>
      <c r="B734" s="36" t="s">
        <v>1472</v>
      </c>
      <c r="C734" s="31" t="n">
        <v>130</v>
      </c>
      <c r="D734" s="31" t="n">
        <v>2600</v>
      </c>
      <c r="F734" s="27" t="n">
        <v>150</v>
      </c>
    </row>
    <row r="735" s="29" customFormat="true" ht="15" hidden="false" customHeight="true" outlineLevel="0" collapsed="false">
      <c r="A735" s="25" t="s">
        <v>1642</v>
      </c>
      <c r="B735" s="36" t="s">
        <v>1472</v>
      </c>
      <c r="C735" s="31" t="n">
        <v>330</v>
      </c>
      <c r="D735" s="31" t="n">
        <v>6600</v>
      </c>
      <c r="F735" s="33" t="n">
        <f aca="false">SUM(F728:F734)</f>
        <v>18160</v>
      </c>
    </row>
    <row r="736" s="29" customFormat="true" ht="15" hidden="false" customHeight="true" outlineLevel="0" collapsed="false">
      <c r="A736" s="37" t="s">
        <v>1642</v>
      </c>
      <c r="B736" s="38" t="s">
        <v>1472</v>
      </c>
      <c r="C736" s="27" t="n">
        <v>6.1</v>
      </c>
      <c r="D736" s="27" t="n">
        <v>150</v>
      </c>
    </row>
    <row r="737" s="29" customFormat="true" ht="15" hidden="false" customHeight="true" outlineLevel="0" collapsed="false">
      <c r="A737" s="37" t="s">
        <v>1642</v>
      </c>
      <c r="B737" s="38" t="s">
        <v>1647</v>
      </c>
      <c r="C737" s="27" t="n">
        <v>108.8</v>
      </c>
      <c r="D737" s="28" t="n">
        <v>2176</v>
      </c>
      <c r="F737" s="28" t="n">
        <v>2176</v>
      </c>
    </row>
    <row r="738" s="29" customFormat="true" ht="15" hidden="false" customHeight="true" outlineLevel="0" collapsed="false">
      <c r="A738" s="25" t="s">
        <v>1642</v>
      </c>
      <c r="B738" s="36" t="s">
        <v>1647</v>
      </c>
      <c r="C738" s="31" t="n">
        <v>6.3</v>
      </c>
      <c r="D738" s="31" t="n">
        <v>126</v>
      </c>
      <c r="F738" s="31" t="n">
        <v>126</v>
      </c>
      <c r="H738" s="32" t="n">
        <v>150</v>
      </c>
    </row>
    <row r="739" s="29" customFormat="true" ht="15" hidden="false" customHeight="true" outlineLevel="0" collapsed="false">
      <c r="A739" s="37" t="s">
        <v>1642</v>
      </c>
      <c r="B739" s="38" t="s">
        <v>1647</v>
      </c>
      <c r="C739" s="27" t="n">
        <v>10</v>
      </c>
      <c r="D739" s="27" t="n">
        <v>200</v>
      </c>
      <c r="F739" s="27" t="n">
        <v>200</v>
      </c>
      <c r="H739" s="31" t="n">
        <v>100</v>
      </c>
    </row>
    <row r="740" s="29" customFormat="true" ht="15" hidden="false" customHeight="true" outlineLevel="0" collapsed="false">
      <c r="A740" s="37" t="s">
        <v>1642</v>
      </c>
      <c r="B740" s="38" t="s">
        <v>1647</v>
      </c>
      <c r="C740" s="28" t="n">
        <v>53.1</v>
      </c>
      <c r="D740" s="28" t="n">
        <v>1327</v>
      </c>
      <c r="F740" s="28" t="n">
        <v>1327</v>
      </c>
      <c r="H740" s="31" t="n">
        <v>100</v>
      </c>
    </row>
    <row r="741" s="29" customFormat="true" ht="15" hidden="false" customHeight="true" outlineLevel="0" collapsed="false">
      <c r="A741" s="37" t="s">
        <v>1642</v>
      </c>
      <c r="B741" s="38" t="s">
        <v>1647</v>
      </c>
      <c r="C741" s="27" t="n">
        <v>10</v>
      </c>
      <c r="D741" s="28" t="n">
        <v>150</v>
      </c>
      <c r="F741" s="28" t="n">
        <v>150</v>
      </c>
      <c r="H741" s="27" t="n">
        <v>165</v>
      </c>
    </row>
    <row r="742" s="29" customFormat="true" ht="15" hidden="false" customHeight="true" outlineLevel="0" collapsed="false">
      <c r="A742" s="37" t="s">
        <v>1642</v>
      </c>
      <c r="B742" s="26" t="s">
        <v>1647</v>
      </c>
      <c r="C742" s="28" t="n">
        <v>24.4</v>
      </c>
      <c r="D742" s="28" t="n">
        <v>600</v>
      </c>
      <c r="F742" s="28" t="n">
        <v>600</v>
      </c>
      <c r="H742" s="27" t="n">
        <v>220</v>
      </c>
    </row>
    <row r="743" s="29" customFormat="true" ht="15" hidden="false" customHeight="true" outlineLevel="0" collapsed="false">
      <c r="A743" s="25" t="s">
        <v>1642</v>
      </c>
      <c r="B743" s="26" t="s">
        <v>1647</v>
      </c>
      <c r="C743" s="31" t="n">
        <v>167.5</v>
      </c>
      <c r="D743" s="32" t="n">
        <v>4200</v>
      </c>
      <c r="F743" s="32" t="n">
        <v>4200</v>
      </c>
      <c r="H743" s="31" t="n">
        <v>750</v>
      </c>
    </row>
    <row r="744" s="29" customFormat="true" ht="15" hidden="false" customHeight="true" outlineLevel="0" collapsed="false">
      <c r="A744" s="25" t="s">
        <v>1642</v>
      </c>
      <c r="B744" s="26" t="s">
        <v>1647</v>
      </c>
      <c r="C744" s="32" t="n">
        <v>171.7</v>
      </c>
      <c r="D744" s="32" t="n">
        <v>4200</v>
      </c>
      <c r="F744" s="32" t="n">
        <v>4200</v>
      </c>
      <c r="H744" s="33" t="n">
        <f aca="false">SUM(H738:H743)</f>
        <v>1485</v>
      </c>
    </row>
    <row r="745" s="29" customFormat="true" ht="15" hidden="false" customHeight="true" outlineLevel="0" collapsed="false">
      <c r="A745" s="37" t="s">
        <v>1642</v>
      </c>
      <c r="B745" s="26" t="s">
        <v>1647</v>
      </c>
      <c r="C745" s="27" t="n">
        <v>141.7</v>
      </c>
      <c r="D745" s="28" t="n">
        <v>3542.5</v>
      </c>
      <c r="F745" s="28" t="n">
        <v>3542.5</v>
      </c>
    </row>
    <row r="746" s="29" customFormat="true" ht="15" hidden="false" customHeight="true" outlineLevel="0" collapsed="false">
      <c r="A746" s="25" t="s">
        <v>1642</v>
      </c>
      <c r="B746" s="36" t="s">
        <v>1647</v>
      </c>
      <c r="C746" s="31" t="n">
        <v>110</v>
      </c>
      <c r="D746" s="31" t="n">
        <v>2200</v>
      </c>
      <c r="F746" s="31" t="n">
        <v>2200</v>
      </c>
    </row>
    <row r="747" s="29" customFormat="true" ht="15" hidden="false" customHeight="true" outlineLevel="0" collapsed="false">
      <c r="A747" s="37" t="s">
        <v>1642</v>
      </c>
      <c r="B747" s="38" t="s">
        <v>1647</v>
      </c>
      <c r="C747" s="27" t="n">
        <v>50</v>
      </c>
      <c r="D747" s="27" t="n">
        <v>1000</v>
      </c>
      <c r="F747" s="27" t="n">
        <v>1000</v>
      </c>
    </row>
    <row r="748" s="29" customFormat="true" ht="15" hidden="false" customHeight="true" outlineLevel="0" collapsed="false">
      <c r="A748" s="25" t="s">
        <v>1642</v>
      </c>
      <c r="B748" s="36" t="s">
        <v>1647</v>
      </c>
      <c r="C748" s="31" t="n">
        <v>36.2</v>
      </c>
      <c r="D748" s="31" t="n">
        <v>750</v>
      </c>
      <c r="F748" s="31" t="n">
        <v>750</v>
      </c>
    </row>
    <row r="749" s="29" customFormat="true" ht="15" hidden="false" customHeight="true" outlineLevel="0" collapsed="false">
      <c r="A749" s="37" t="s">
        <v>1642</v>
      </c>
      <c r="B749" s="26" t="s">
        <v>1473</v>
      </c>
      <c r="C749" s="27" t="n">
        <v>9.5</v>
      </c>
      <c r="D749" s="28" t="n">
        <v>340</v>
      </c>
      <c r="F749" s="28" t="n">
        <v>340</v>
      </c>
    </row>
    <row r="750" s="29" customFormat="true" ht="15" hidden="false" customHeight="true" outlineLevel="0" collapsed="false">
      <c r="A750" s="37" t="s">
        <v>1642</v>
      </c>
      <c r="B750" s="26" t="s">
        <v>1473</v>
      </c>
      <c r="C750" s="27" t="n">
        <v>15</v>
      </c>
      <c r="D750" s="27" t="n">
        <v>350</v>
      </c>
      <c r="F750" s="27" t="n">
        <v>350</v>
      </c>
    </row>
    <row r="751" s="29" customFormat="true" ht="15" hidden="false" customHeight="true" outlineLevel="0" collapsed="false">
      <c r="A751" s="25" t="s">
        <v>1642</v>
      </c>
      <c r="B751" s="30" t="s">
        <v>1474</v>
      </c>
      <c r="C751" s="31" t="n">
        <v>7</v>
      </c>
      <c r="D751" s="32" t="n">
        <v>150</v>
      </c>
      <c r="F751" s="33" t="n">
        <f aca="false">SUM(F737:F750)</f>
        <v>21161.5</v>
      </c>
    </row>
    <row r="752" s="29" customFormat="true" ht="15" hidden="false" customHeight="true" outlineLevel="0" collapsed="false">
      <c r="A752" s="25" t="s">
        <v>1642</v>
      </c>
      <c r="B752" s="30" t="s">
        <v>1474</v>
      </c>
      <c r="C752" s="31" t="n">
        <v>5</v>
      </c>
      <c r="D752" s="31" t="n">
        <v>100</v>
      </c>
    </row>
    <row r="753" s="29" customFormat="true" ht="15" hidden="false" customHeight="true" outlineLevel="0" collapsed="false">
      <c r="A753" s="25" t="s">
        <v>1642</v>
      </c>
      <c r="B753" s="30" t="s">
        <v>1474</v>
      </c>
      <c r="C753" s="31" t="n">
        <v>5</v>
      </c>
      <c r="D753" s="31" t="n">
        <v>100</v>
      </c>
      <c r="F753" s="28" t="n">
        <v>50</v>
      </c>
    </row>
    <row r="754" s="29" customFormat="true" ht="15" hidden="false" customHeight="true" outlineLevel="0" collapsed="false">
      <c r="A754" s="37" t="s">
        <v>1642</v>
      </c>
      <c r="B754" s="26" t="s">
        <v>1474</v>
      </c>
      <c r="C754" s="27" t="n">
        <v>7.5</v>
      </c>
      <c r="D754" s="27" t="n">
        <v>165</v>
      </c>
      <c r="F754" s="31" t="n">
        <v>1750</v>
      </c>
    </row>
    <row r="755" s="29" customFormat="true" ht="15" hidden="false" customHeight="true" outlineLevel="0" collapsed="false">
      <c r="A755" s="37" t="s">
        <v>1642</v>
      </c>
      <c r="B755" s="30" t="s">
        <v>1474</v>
      </c>
      <c r="C755" s="27" t="n">
        <v>10</v>
      </c>
      <c r="D755" s="27" t="n">
        <v>220</v>
      </c>
      <c r="F755" s="28" t="n">
        <v>2910</v>
      </c>
    </row>
    <row r="756" s="29" customFormat="true" ht="15" hidden="false" customHeight="true" outlineLevel="0" collapsed="false">
      <c r="A756" s="25" t="s">
        <v>1642</v>
      </c>
      <c r="B756" s="30" t="s">
        <v>1474</v>
      </c>
      <c r="C756" s="31" t="n">
        <v>36.6</v>
      </c>
      <c r="D756" s="31" t="n">
        <v>750</v>
      </c>
      <c r="F756" s="32" t="n">
        <v>2910</v>
      </c>
    </row>
    <row r="757" s="29" customFormat="true" ht="15" hidden="false" customHeight="true" outlineLevel="0" collapsed="false">
      <c r="A757" s="37" t="s">
        <v>1642</v>
      </c>
      <c r="B757" s="26" t="s">
        <v>1475</v>
      </c>
      <c r="C757" s="28" t="n">
        <v>3</v>
      </c>
      <c r="D757" s="28" t="n">
        <v>50</v>
      </c>
      <c r="F757" s="33" t="n">
        <f aca="false">SUM(F753:F756)</f>
        <v>7620</v>
      </c>
    </row>
    <row r="758" s="29" customFormat="true" ht="15" hidden="false" customHeight="true" outlineLevel="0" collapsed="false">
      <c r="A758" s="25" t="s">
        <v>1642</v>
      </c>
      <c r="B758" s="30" t="s">
        <v>1475</v>
      </c>
      <c r="C758" s="31" t="n">
        <v>80</v>
      </c>
      <c r="D758" s="31" t="n">
        <v>1750</v>
      </c>
    </row>
    <row r="759" s="29" customFormat="true" ht="15" hidden="false" customHeight="true" outlineLevel="0" collapsed="false">
      <c r="A759" s="37" t="s">
        <v>1642</v>
      </c>
      <c r="B759" s="26" t="s">
        <v>1475</v>
      </c>
      <c r="C759" s="27" t="n">
        <v>145.8</v>
      </c>
      <c r="D759" s="28" t="n">
        <v>2910</v>
      </c>
      <c r="F759" s="32" t="n">
        <v>1250</v>
      </c>
    </row>
    <row r="760" s="29" customFormat="true" ht="15" hidden="false" customHeight="true" outlineLevel="0" collapsed="false">
      <c r="A760" s="25" t="s">
        <v>1642</v>
      </c>
      <c r="B760" s="30" t="s">
        <v>1475</v>
      </c>
      <c r="C760" s="31" t="n">
        <v>145.8</v>
      </c>
      <c r="D760" s="32" t="n">
        <v>2910</v>
      </c>
      <c r="F760" s="31" t="n">
        <v>1750</v>
      </c>
    </row>
    <row r="761" s="29" customFormat="true" ht="15" hidden="false" customHeight="true" outlineLevel="0" collapsed="false">
      <c r="A761" s="25" t="s">
        <v>1642</v>
      </c>
      <c r="B761" s="26" t="s">
        <v>1648</v>
      </c>
      <c r="C761" s="31" t="n">
        <v>50</v>
      </c>
      <c r="D761" s="32" t="n">
        <v>1250</v>
      </c>
      <c r="F761" s="28" t="n">
        <v>4100</v>
      </c>
    </row>
    <row r="762" s="29" customFormat="true" ht="15" hidden="false" customHeight="true" outlineLevel="0" collapsed="false">
      <c r="A762" s="25" t="s">
        <v>1642</v>
      </c>
      <c r="B762" s="30" t="s">
        <v>1648</v>
      </c>
      <c r="C762" s="31" t="n">
        <v>69</v>
      </c>
      <c r="D762" s="31" t="n">
        <v>1750</v>
      </c>
      <c r="F762" s="31" t="n">
        <v>670</v>
      </c>
    </row>
    <row r="763" s="29" customFormat="true" ht="15" hidden="false" customHeight="true" outlineLevel="0" collapsed="false">
      <c r="A763" s="37" t="s">
        <v>1642</v>
      </c>
      <c r="B763" s="26" t="s">
        <v>1588</v>
      </c>
      <c r="C763" s="27" t="n">
        <v>227.8</v>
      </c>
      <c r="D763" s="28" t="n">
        <v>4100</v>
      </c>
      <c r="F763" s="31" t="n">
        <v>60</v>
      </c>
    </row>
    <row r="764" s="29" customFormat="true" ht="15" hidden="false" customHeight="true" outlineLevel="0" collapsed="false">
      <c r="A764" s="25" t="s">
        <v>1642</v>
      </c>
      <c r="B764" s="30" t="s">
        <v>1588</v>
      </c>
      <c r="C764" s="31" t="n">
        <v>37</v>
      </c>
      <c r="D764" s="31" t="n">
        <v>670</v>
      </c>
      <c r="F764" s="27" t="n">
        <v>1017</v>
      </c>
    </row>
    <row r="765" s="29" customFormat="true" ht="15" hidden="false" customHeight="true" outlineLevel="0" collapsed="false">
      <c r="A765" s="25" t="s">
        <v>1642</v>
      </c>
      <c r="B765" s="30" t="s">
        <v>1588</v>
      </c>
      <c r="C765" s="31"/>
      <c r="D765" s="31" t="n">
        <v>60</v>
      </c>
      <c r="F765" s="31" t="n">
        <v>3004</v>
      </c>
    </row>
    <row r="766" s="29" customFormat="true" ht="15" hidden="false" customHeight="true" outlineLevel="0" collapsed="false">
      <c r="A766" s="37" t="s">
        <v>1642</v>
      </c>
      <c r="B766" s="26" t="s">
        <v>1588</v>
      </c>
      <c r="C766" s="27" t="n">
        <v>50.85</v>
      </c>
      <c r="D766" s="27" t="n">
        <v>1017</v>
      </c>
      <c r="F766" s="27" t="n">
        <v>1331.2</v>
      </c>
    </row>
    <row r="767" s="29" customFormat="true" ht="15" hidden="false" customHeight="true" outlineLevel="0" collapsed="false">
      <c r="A767" s="25" t="s">
        <v>1642</v>
      </c>
      <c r="B767" s="30" t="s">
        <v>1588</v>
      </c>
      <c r="C767" s="31" t="n">
        <v>150.2</v>
      </c>
      <c r="D767" s="31" t="n">
        <v>3004</v>
      </c>
      <c r="F767" s="31" t="n">
        <v>564</v>
      </c>
    </row>
    <row r="768" s="29" customFormat="true" ht="15" hidden="false" customHeight="true" outlineLevel="0" collapsed="false">
      <c r="A768" s="25" t="s">
        <v>1642</v>
      </c>
      <c r="B768" s="26" t="s">
        <v>1588</v>
      </c>
      <c r="C768" s="27" t="n">
        <v>66.56</v>
      </c>
      <c r="D768" s="27" t="n">
        <v>1331.2</v>
      </c>
      <c r="F768" s="32" t="n">
        <v>697.5</v>
      </c>
    </row>
    <row r="769" s="29" customFormat="true" ht="15" hidden="false" customHeight="true" outlineLevel="0" collapsed="false">
      <c r="A769" s="25" t="s">
        <v>1642</v>
      </c>
      <c r="B769" s="30" t="s">
        <v>1588</v>
      </c>
      <c r="C769" s="31" t="n">
        <v>37.6</v>
      </c>
      <c r="D769" s="31" t="n">
        <v>564</v>
      </c>
      <c r="F769" s="28" t="n">
        <v>1685</v>
      </c>
    </row>
    <row r="770" s="29" customFormat="true" ht="15" hidden="false" customHeight="true" outlineLevel="0" collapsed="false">
      <c r="A770" s="25" t="s">
        <v>1642</v>
      </c>
      <c r="B770" s="30" t="s">
        <v>1588</v>
      </c>
      <c r="C770" s="32" t="n">
        <v>27.9</v>
      </c>
      <c r="D770" s="32" t="n">
        <v>697.5</v>
      </c>
      <c r="F770" s="32" t="n">
        <v>11282.5</v>
      </c>
    </row>
    <row r="771" s="29" customFormat="true" ht="15" hidden="false" customHeight="true" outlineLevel="0" collapsed="false">
      <c r="A771" s="37" t="s">
        <v>1642</v>
      </c>
      <c r="B771" s="26" t="s">
        <v>1588</v>
      </c>
      <c r="C771" s="28" t="n">
        <v>67.4</v>
      </c>
      <c r="D771" s="28" t="n">
        <v>1685</v>
      </c>
      <c r="F771" s="28" t="n">
        <v>3500</v>
      </c>
    </row>
    <row r="772" s="29" customFormat="true" ht="15" hidden="false" customHeight="true" outlineLevel="0" collapsed="false">
      <c r="A772" s="25" t="s">
        <v>1642</v>
      </c>
      <c r="B772" s="30" t="s">
        <v>1588</v>
      </c>
      <c r="C772" s="31" t="n">
        <v>451.3</v>
      </c>
      <c r="D772" s="32" t="n">
        <v>11282.5</v>
      </c>
      <c r="F772" s="31" t="n">
        <v>3940</v>
      </c>
    </row>
    <row r="773" s="29" customFormat="true" ht="15" hidden="false" customHeight="true" outlineLevel="0" collapsed="false">
      <c r="A773" s="37" t="s">
        <v>1642</v>
      </c>
      <c r="B773" s="26" t="s">
        <v>1588</v>
      </c>
      <c r="C773" s="28" t="n">
        <v>170</v>
      </c>
      <c r="D773" s="28" t="n">
        <v>3500</v>
      </c>
      <c r="F773" s="27" t="n">
        <v>756</v>
      </c>
    </row>
    <row r="774" s="29" customFormat="true" ht="15" hidden="false" customHeight="true" outlineLevel="0" collapsed="false">
      <c r="A774" s="25" t="s">
        <v>1642</v>
      </c>
      <c r="B774" s="30" t="s">
        <v>1590</v>
      </c>
      <c r="C774" s="32" t="n">
        <v>157.4</v>
      </c>
      <c r="D774" s="31" t="n">
        <v>3940</v>
      </c>
      <c r="F774" s="27" t="n">
        <v>1710</v>
      </c>
    </row>
    <row r="775" s="29" customFormat="true" ht="15" hidden="false" customHeight="true" outlineLevel="0" collapsed="false">
      <c r="A775" s="37" t="s">
        <v>1642</v>
      </c>
      <c r="B775" s="26" t="s">
        <v>1590</v>
      </c>
      <c r="C775" s="28" t="n">
        <v>42</v>
      </c>
      <c r="D775" s="27" t="n">
        <v>756</v>
      </c>
      <c r="F775" s="31" t="n">
        <v>750</v>
      </c>
    </row>
    <row r="776" s="29" customFormat="true" ht="15" hidden="false" customHeight="true" outlineLevel="0" collapsed="false">
      <c r="A776" s="34" t="s">
        <v>1642</v>
      </c>
      <c r="B776" s="26" t="s">
        <v>1590</v>
      </c>
      <c r="C776" s="28" t="n">
        <v>95</v>
      </c>
      <c r="D776" s="27" t="n">
        <v>1710</v>
      </c>
      <c r="F776" s="27" t="n">
        <v>750</v>
      </c>
    </row>
    <row r="777" s="29" customFormat="true" ht="15" hidden="false" customHeight="true" outlineLevel="0" collapsed="false">
      <c r="A777" s="35" t="s">
        <v>1642</v>
      </c>
      <c r="B777" s="30" t="s">
        <v>1590</v>
      </c>
      <c r="C777" s="31" t="n">
        <v>29.7</v>
      </c>
      <c r="D777" s="31" t="n">
        <v>750</v>
      </c>
      <c r="F777" s="31" t="n">
        <v>935</v>
      </c>
    </row>
    <row r="778" s="29" customFormat="true" ht="15" hidden="false" customHeight="true" outlineLevel="0" collapsed="false">
      <c r="A778" s="34" t="s">
        <v>1642</v>
      </c>
      <c r="B778" s="26" t="s">
        <v>1590</v>
      </c>
      <c r="C778" s="27" t="n">
        <v>29.7</v>
      </c>
      <c r="D778" s="27" t="n">
        <v>750</v>
      </c>
      <c r="F778" s="27" t="n">
        <v>900</v>
      </c>
    </row>
    <row r="779" s="29" customFormat="true" ht="15" hidden="false" customHeight="true" outlineLevel="0" collapsed="false">
      <c r="A779" s="35" t="s">
        <v>1642</v>
      </c>
      <c r="B779" s="36" t="s">
        <v>1590</v>
      </c>
      <c r="C779" s="31" t="n">
        <v>62.2</v>
      </c>
      <c r="D779" s="31" t="n">
        <v>935</v>
      </c>
      <c r="F779" s="27" t="n">
        <v>1098</v>
      </c>
    </row>
    <row r="780" s="29" customFormat="true" ht="15" hidden="false" customHeight="true" outlineLevel="0" collapsed="false">
      <c r="A780" s="34" t="s">
        <v>1642</v>
      </c>
      <c r="B780" s="38" t="s">
        <v>1590</v>
      </c>
      <c r="C780" s="27" t="n">
        <v>50.6</v>
      </c>
      <c r="D780" s="27" t="n">
        <v>900</v>
      </c>
      <c r="F780" s="27" t="n">
        <v>144</v>
      </c>
    </row>
    <row r="781" s="29" customFormat="true" ht="15" hidden="false" customHeight="true" outlineLevel="0" collapsed="false">
      <c r="A781" s="34" t="s">
        <v>1642</v>
      </c>
      <c r="B781" s="38" t="s">
        <v>1590</v>
      </c>
      <c r="C781" s="27" t="n">
        <v>61</v>
      </c>
      <c r="D781" s="27" t="n">
        <v>1098</v>
      </c>
      <c r="F781" s="28" t="n">
        <v>33717</v>
      </c>
    </row>
    <row r="782" s="29" customFormat="true" ht="15" hidden="false" customHeight="true" outlineLevel="0" collapsed="false">
      <c r="A782" s="34" t="s">
        <v>1642</v>
      </c>
      <c r="B782" s="38" t="s">
        <v>1590</v>
      </c>
      <c r="C782" s="27" t="n">
        <v>8</v>
      </c>
      <c r="D782" s="27" t="n">
        <v>144</v>
      </c>
      <c r="F782" s="28" t="n">
        <v>560</v>
      </c>
    </row>
    <row r="783" s="29" customFormat="true" ht="15" hidden="false" customHeight="true" outlineLevel="0" collapsed="false">
      <c r="A783" s="34" t="s">
        <v>1642</v>
      </c>
      <c r="B783" s="26" t="s">
        <v>1649</v>
      </c>
      <c r="C783" s="28" t="n">
        <v>1123.9</v>
      </c>
      <c r="D783" s="28" t="n">
        <v>33717</v>
      </c>
      <c r="F783" s="32" t="n">
        <v>3212</v>
      </c>
    </row>
    <row r="784" s="29" customFormat="true" ht="15" hidden="false" customHeight="true" outlineLevel="0" collapsed="false">
      <c r="A784" s="34" t="s">
        <v>1642</v>
      </c>
      <c r="B784" s="26" t="s">
        <v>1649</v>
      </c>
      <c r="C784" s="28" t="n">
        <v>20</v>
      </c>
      <c r="D784" s="28" t="n">
        <v>560</v>
      </c>
      <c r="F784" s="28" t="n">
        <v>1270</v>
      </c>
    </row>
    <row r="785" s="29" customFormat="true" ht="15" hidden="false" customHeight="true" outlineLevel="0" collapsed="false">
      <c r="A785" s="35" t="s">
        <v>1642</v>
      </c>
      <c r="B785" s="30" t="s">
        <v>1649</v>
      </c>
      <c r="C785" s="32" t="n">
        <v>146</v>
      </c>
      <c r="D785" s="32" t="n">
        <v>3212</v>
      </c>
      <c r="F785" s="28" t="n">
        <v>374</v>
      </c>
    </row>
    <row r="786" s="29" customFormat="true" ht="15" hidden="false" customHeight="true" outlineLevel="0" collapsed="false">
      <c r="A786" s="34" t="s">
        <v>1642</v>
      </c>
      <c r="B786" s="26" t="s">
        <v>1649</v>
      </c>
      <c r="C786" s="28" t="n">
        <v>63.5</v>
      </c>
      <c r="D786" s="28" t="n">
        <v>1270</v>
      </c>
      <c r="F786" s="28" t="n">
        <v>1130</v>
      </c>
    </row>
    <row r="787" s="29" customFormat="true" ht="15" hidden="false" customHeight="true" outlineLevel="0" collapsed="false">
      <c r="A787" s="34" t="s">
        <v>1642</v>
      </c>
      <c r="B787" s="26" t="s">
        <v>1649</v>
      </c>
      <c r="C787" s="28" t="n">
        <v>17</v>
      </c>
      <c r="D787" s="28" t="n">
        <v>374</v>
      </c>
      <c r="F787" s="32" t="n">
        <v>900</v>
      </c>
    </row>
    <row r="788" s="29" customFormat="true" ht="15" hidden="false" customHeight="true" outlineLevel="0" collapsed="false">
      <c r="A788" s="34" t="s">
        <v>1642</v>
      </c>
      <c r="B788" s="26" t="s">
        <v>1591</v>
      </c>
      <c r="C788" s="27" t="n">
        <v>50.5</v>
      </c>
      <c r="D788" s="28" t="n">
        <v>1130</v>
      </c>
      <c r="F788" s="32" t="n">
        <v>2500</v>
      </c>
    </row>
    <row r="789" s="29" customFormat="true" ht="15" hidden="false" customHeight="true" outlineLevel="0" collapsed="false">
      <c r="A789" s="35" t="s">
        <v>1642</v>
      </c>
      <c r="B789" s="30" t="s">
        <v>1591</v>
      </c>
      <c r="C789" s="31" t="n">
        <v>40</v>
      </c>
      <c r="D789" s="32" t="n">
        <v>900</v>
      </c>
      <c r="F789" s="32" t="n">
        <v>4400</v>
      </c>
    </row>
    <row r="790" s="29" customFormat="true" ht="15" hidden="false" customHeight="true" outlineLevel="0" collapsed="false">
      <c r="A790" s="25" t="s">
        <v>1642</v>
      </c>
      <c r="B790" s="30" t="s">
        <v>1591</v>
      </c>
      <c r="C790" s="31" t="n">
        <v>100</v>
      </c>
      <c r="D790" s="32" t="n">
        <v>2500</v>
      </c>
      <c r="F790" s="28" t="n">
        <v>1098</v>
      </c>
    </row>
    <row r="791" s="29" customFormat="true" ht="15" hidden="false" customHeight="true" outlineLevel="0" collapsed="false">
      <c r="A791" s="25" t="s">
        <v>1642</v>
      </c>
      <c r="B791" s="30" t="s">
        <v>1591</v>
      </c>
      <c r="C791" s="31" t="n">
        <v>200</v>
      </c>
      <c r="D791" s="32" t="n">
        <v>4400</v>
      </c>
      <c r="F791" s="31" t="n">
        <v>1400</v>
      </c>
    </row>
    <row r="792" s="29" customFormat="true" ht="15" hidden="false" customHeight="true" outlineLevel="0" collapsed="false">
      <c r="A792" s="37" t="s">
        <v>1642</v>
      </c>
      <c r="B792" s="26" t="s">
        <v>1591</v>
      </c>
      <c r="C792" s="27" t="n">
        <v>61</v>
      </c>
      <c r="D792" s="28" t="n">
        <v>1098</v>
      </c>
      <c r="F792" s="27" t="n">
        <v>3400</v>
      </c>
    </row>
    <row r="793" s="29" customFormat="true" ht="15" hidden="false" customHeight="true" outlineLevel="0" collapsed="false">
      <c r="A793" s="25" t="s">
        <v>1642</v>
      </c>
      <c r="B793" s="36" t="s">
        <v>1591</v>
      </c>
      <c r="C793" s="31" t="n">
        <v>70</v>
      </c>
      <c r="D793" s="31" t="n">
        <v>1400</v>
      </c>
      <c r="F793" s="32" t="n">
        <v>4227</v>
      </c>
    </row>
    <row r="794" s="29" customFormat="true" ht="15" hidden="false" customHeight="true" outlineLevel="0" collapsed="false">
      <c r="A794" s="34" t="s">
        <v>1642</v>
      </c>
      <c r="B794" s="38" t="s">
        <v>1591</v>
      </c>
      <c r="C794" s="27" t="n">
        <v>170</v>
      </c>
      <c r="D794" s="27" t="n">
        <v>3400</v>
      </c>
      <c r="F794" s="28" t="n">
        <v>7577.5</v>
      </c>
    </row>
    <row r="795" s="29" customFormat="true" ht="15" hidden="false" customHeight="true" outlineLevel="0" collapsed="false">
      <c r="A795" s="35" t="s">
        <v>1642</v>
      </c>
      <c r="B795" s="30" t="s">
        <v>1591</v>
      </c>
      <c r="C795" s="31" t="n">
        <v>140.9</v>
      </c>
      <c r="D795" s="32" t="n">
        <v>4227</v>
      </c>
      <c r="F795" s="27" t="n">
        <v>874</v>
      </c>
    </row>
    <row r="796" s="29" customFormat="true" ht="15" hidden="false" customHeight="true" outlineLevel="0" collapsed="false">
      <c r="A796" s="34" t="s">
        <v>1642</v>
      </c>
      <c r="B796" s="26" t="s">
        <v>1591</v>
      </c>
      <c r="C796" s="27" t="n">
        <v>303.1</v>
      </c>
      <c r="D796" s="28" t="n">
        <v>7577.5</v>
      </c>
      <c r="F796" s="31" t="n">
        <v>1820</v>
      </c>
    </row>
    <row r="797" s="29" customFormat="true" ht="15" hidden="false" customHeight="true" outlineLevel="0" collapsed="false">
      <c r="A797" s="34" t="s">
        <v>1642</v>
      </c>
      <c r="B797" s="38" t="s">
        <v>1591</v>
      </c>
      <c r="C797" s="27" t="n">
        <v>43.7</v>
      </c>
      <c r="D797" s="27" t="n">
        <v>874</v>
      </c>
      <c r="F797" s="27" t="n">
        <v>3572.5</v>
      </c>
    </row>
    <row r="798" s="29" customFormat="true" ht="15" hidden="false" customHeight="true" outlineLevel="0" collapsed="false">
      <c r="A798" s="35" t="s">
        <v>1642</v>
      </c>
      <c r="B798" s="36" t="s">
        <v>1591</v>
      </c>
      <c r="C798" s="31" t="n">
        <v>91</v>
      </c>
      <c r="D798" s="31" t="n">
        <v>1820</v>
      </c>
      <c r="F798" s="31" t="n">
        <v>326</v>
      </c>
    </row>
    <row r="799" s="29" customFormat="true" ht="15" hidden="false" customHeight="true" outlineLevel="0" collapsed="false">
      <c r="A799" s="34" t="s">
        <v>1642</v>
      </c>
      <c r="B799" s="38" t="s">
        <v>1591</v>
      </c>
      <c r="C799" s="27" t="n">
        <v>142.9</v>
      </c>
      <c r="D799" s="27" t="n">
        <v>3572.5</v>
      </c>
      <c r="F799" s="31" t="n">
        <v>700</v>
      </c>
    </row>
    <row r="800" s="29" customFormat="true" ht="15" hidden="false" customHeight="true" outlineLevel="0" collapsed="false">
      <c r="A800" s="35" t="s">
        <v>1642</v>
      </c>
      <c r="B800" s="36" t="s">
        <v>1591</v>
      </c>
      <c r="C800" s="31" t="n">
        <v>14.8</v>
      </c>
      <c r="D800" s="31" t="n">
        <v>326</v>
      </c>
      <c r="F800" s="31" t="n">
        <v>800</v>
      </c>
    </row>
    <row r="801" s="29" customFormat="true" ht="15" hidden="false" customHeight="true" outlineLevel="0" collapsed="false">
      <c r="A801" s="35" t="s">
        <v>1642</v>
      </c>
      <c r="B801" s="36" t="s">
        <v>1591</v>
      </c>
      <c r="C801" s="31" t="n">
        <v>35</v>
      </c>
      <c r="D801" s="31" t="n">
        <v>700</v>
      </c>
      <c r="F801" s="31" t="n">
        <v>2500</v>
      </c>
    </row>
    <row r="802" s="29" customFormat="true" ht="15" hidden="false" customHeight="true" outlineLevel="0" collapsed="false">
      <c r="A802" s="25" t="s">
        <v>1642</v>
      </c>
      <c r="B802" s="36" t="s">
        <v>1591</v>
      </c>
      <c r="C802" s="31" t="n">
        <v>100</v>
      </c>
      <c r="D802" s="31" t="n">
        <v>800</v>
      </c>
      <c r="F802" s="31" t="n">
        <v>800</v>
      </c>
    </row>
    <row r="803" s="29" customFormat="true" ht="15" hidden="false" customHeight="true" outlineLevel="0" collapsed="false">
      <c r="A803" s="25" t="s">
        <v>1642</v>
      </c>
      <c r="B803" s="36" t="s">
        <v>1591</v>
      </c>
      <c r="C803" s="31" t="n">
        <v>120</v>
      </c>
      <c r="D803" s="31" t="n">
        <v>2500</v>
      </c>
      <c r="F803" s="31" t="n">
        <v>2200</v>
      </c>
    </row>
    <row r="804" s="29" customFormat="true" ht="15" hidden="false" customHeight="true" outlineLevel="0" collapsed="false">
      <c r="A804" s="35" t="s">
        <v>1642</v>
      </c>
      <c r="B804" s="36" t="s">
        <v>1591</v>
      </c>
      <c r="C804" s="31" t="n">
        <v>40</v>
      </c>
      <c r="D804" s="31" t="n">
        <v>800</v>
      </c>
      <c r="F804" s="31" t="n">
        <v>800</v>
      </c>
    </row>
    <row r="805" s="29" customFormat="true" ht="15" hidden="false" customHeight="true" outlineLevel="0" collapsed="false">
      <c r="A805" s="35" t="s">
        <v>1642</v>
      </c>
      <c r="B805" s="36" t="s">
        <v>1591</v>
      </c>
      <c r="C805" s="31" t="n">
        <v>110</v>
      </c>
      <c r="D805" s="31" t="n">
        <v>2200</v>
      </c>
      <c r="F805" s="31" t="n">
        <v>1000</v>
      </c>
    </row>
    <row r="806" s="29" customFormat="true" ht="15" hidden="false" customHeight="true" outlineLevel="0" collapsed="false">
      <c r="A806" s="35" t="s">
        <v>1642</v>
      </c>
      <c r="B806" s="36" t="s">
        <v>1591</v>
      </c>
      <c r="C806" s="31" t="n">
        <v>40</v>
      </c>
      <c r="D806" s="31" t="n">
        <v>800</v>
      </c>
      <c r="F806" s="31" t="n">
        <v>22000</v>
      </c>
    </row>
    <row r="807" s="29" customFormat="true" ht="15" hidden="false" customHeight="true" outlineLevel="0" collapsed="false">
      <c r="A807" s="35" t="s">
        <v>1642</v>
      </c>
      <c r="B807" s="36" t="s">
        <v>1591</v>
      </c>
      <c r="C807" s="31" t="n">
        <v>50</v>
      </c>
      <c r="D807" s="31" t="n">
        <v>1000</v>
      </c>
      <c r="F807" s="31" t="n">
        <v>2400</v>
      </c>
    </row>
    <row r="808" s="29" customFormat="true" ht="15" hidden="false" customHeight="true" outlineLevel="0" collapsed="false">
      <c r="A808" s="35" t="s">
        <v>1642</v>
      </c>
      <c r="B808" s="36" t="s">
        <v>1591</v>
      </c>
      <c r="C808" s="31" t="n">
        <v>1100</v>
      </c>
      <c r="D808" s="31" t="n">
        <v>22000</v>
      </c>
      <c r="F808" s="31" t="n">
        <v>2800</v>
      </c>
    </row>
    <row r="809" s="29" customFormat="true" ht="15" hidden="false" customHeight="true" outlineLevel="0" collapsed="false">
      <c r="A809" s="35" t="s">
        <v>1642</v>
      </c>
      <c r="B809" s="36" t="s">
        <v>1591</v>
      </c>
      <c r="C809" s="31" t="n">
        <v>120</v>
      </c>
      <c r="D809" s="31" t="n">
        <v>2400</v>
      </c>
      <c r="F809" s="31" t="n">
        <v>1710</v>
      </c>
    </row>
    <row r="810" s="29" customFormat="true" ht="15" hidden="false" customHeight="true" outlineLevel="0" collapsed="false">
      <c r="A810" s="35" t="s">
        <v>1642</v>
      </c>
      <c r="B810" s="36" t="s">
        <v>1591</v>
      </c>
      <c r="C810" s="31" t="n">
        <v>140</v>
      </c>
      <c r="D810" s="31" t="n">
        <v>2800</v>
      </c>
      <c r="F810" s="31" t="n">
        <v>1130</v>
      </c>
    </row>
    <row r="811" s="29" customFormat="true" ht="15" hidden="false" customHeight="true" outlineLevel="0" collapsed="false">
      <c r="A811" s="35" t="s">
        <v>1642</v>
      </c>
      <c r="B811" s="36" t="s">
        <v>1591</v>
      </c>
      <c r="C811" s="31" t="n">
        <v>95</v>
      </c>
      <c r="D811" s="31" t="n">
        <v>1710</v>
      </c>
      <c r="F811" s="27" t="n">
        <v>1700</v>
      </c>
    </row>
    <row r="812" s="29" customFormat="true" ht="15" hidden="false" customHeight="true" outlineLevel="0" collapsed="false">
      <c r="A812" s="35" t="s">
        <v>1642</v>
      </c>
      <c r="B812" s="36" t="s">
        <v>1591</v>
      </c>
      <c r="C812" s="31" t="n">
        <v>62.4</v>
      </c>
      <c r="D812" s="31" t="n">
        <v>1130</v>
      </c>
      <c r="F812" s="31" t="n">
        <v>3700</v>
      </c>
    </row>
    <row r="813" s="29" customFormat="true" ht="15" hidden="false" customHeight="true" outlineLevel="0" collapsed="false">
      <c r="A813" s="34" t="s">
        <v>1642</v>
      </c>
      <c r="B813" s="38" t="s">
        <v>1591</v>
      </c>
      <c r="C813" s="27" t="n">
        <v>84</v>
      </c>
      <c r="D813" s="27" t="n">
        <v>1700</v>
      </c>
      <c r="F813" s="31" t="n">
        <v>1100</v>
      </c>
    </row>
    <row r="814" s="29" customFormat="true" ht="15" hidden="false" customHeight="true" outlineLevel="0" collapsed="false">
      <c r="A814" s="35" t="s">
        <v>1642</v>
      </c>
      <c r="B814" s="36" t="s">
        <v>1591</v>
      </c>
      <c r="C814" s="31" t="n">
        <v>168</v>
      </c>
      <c r="D814" s="31" t="n">
        <v>3700</v>
      </c>
      <c r="F814" s="27" t="n">
        <v>1250</v>
      </c>
    </row>
    <row r="815" s="29" customFormat="true" ht="15" hidden="false" customHeight="true" outlineLevel="0" collapsed="false">
      <c r="A815" s="35" t="s">
        <v>1642</v>
      </c>
      <c r="B815" s="36" t="s">
        <v>1591</v>
      </c>
      <c r="C815" s="31" t="n">
        <v>56</v>
      </c>
      <c r="D815" s="31" t="n">
        <v>1100</v>
      </c>
      <c r="F815" s="27" t="n">
        <v>1600</v>
      </c>
    </row>
    <row r="816" s="29" customFormat="true" ht="15" hidden="false" customHeight="true" outlineLevel="0" collapsed="false">
      <c r="A816" s="34" t="s">
        <v>1642</v>
      </c>
      <c r="B816" s="38" t="s">
        <v>1591</v>
      </c>
      <c r="C816" s="27" t="n">
        <v>63</v>
      </c>
      <c r="D816" s="27" t="n">
        <v>1250</v>
      </c>
      <c r="F816" s="27" t="n">
        <v>3500</v>
      </c>
    </row>
    <row r="817" s="29" customFormat="true" ht="15" hidden="false" customHeight="true" outlineLevel="0" collapsed="false">
      <c r="A817" s="34" t="s">
        <v>1642</v>
      </c>
      <c r="B817" s="38" t="s">
        <v>1591</v>
      </c>
      <c r="C817" s="27" t="n">
        <v>76</v>
      </c>
      <c r="D817" s="27" t="n">
        <v>1600</v>
      </c>
      <c r="F817" s="27" t="n">
        <v>650</v>
      </c>
    </row>
    <row r="818" s="29" customFormat="true" ht="15" hidden="false" customHeight="true" outlineLevel="0" collapsed="false">
      <c r="A818" s="37" t="s">
        <v>1642</v>
      </c>
      <c r="B818" s="38" t="s">
        <v>1591</v>
      </c>
      <c r="C818" s="27" t="n">
        <v>167</v>
      </c>
      <c r="D818" s="27" t="n">
        <v>3500</v>
      </c>
      <c r="F818" s="31" t="n">
        <v>1500</v>
      </c>
    </row>
    <row r="819" s="29" customFormat="true" ht="15" hidden="false" customHeight="true" outlineLevel="0" collapsed="false">
      <c r="A819" s="34" t="s">
        <v>1642</v>
      </c>
      <c r="B819" s="38" t="s">
        <v>1591</v>
      </c>
      <c r="C819" s="27" t="n">
        <v>25.3</v>
      </c>
      <c r="D819" s="27" t="n">
        <v>650</v>
      </c>
      <c r="F819" s="31" t="n">
        <v>1882</v>
      </c>
    </row>
    <row r="820" s="29" customFormat="true" ht="15" hidden="false" customHeight="true" outlineLevel="0" collapsed="false">
      <c r="A820" s="35" t="s">
        <v>1642</v>
      </c>
      <c r="B820" s="36" t="s">
        <v>1591</v>
      </c>
      <c r="C820" s="31" t="n">
        <v>60</v>
      </c>
      <c r="D820" s="31" t="n">
        <v>1500</v>
      </c>
      <c r="F820" s="31" t="n">
        <v>2470</v>
      </c>
    </row>
    <row r="821" s="29" customFormat="true" ht="15" hidden="false" customHeight="true" outlineLevel="0" collapsed="false">
      <c r="A821" s="35" t="s">
        <v>1642</v>
      </c>
      <c r="B821" s="36" t="s">
        <v>1591</v>
      </c>
      <c r="C821" s="31" t="n">
        <v>94.1</v>
      </c>
      <c r="D821" s="31" t="n">
        <v>1882</v>
      </c>
      <c r="F821" s="27" t="n">
        <v>575</v>
      </c>
    </row>
    <row r="822" s="29" customFormat="true" ht="15" hidden="false" customHeight="true" outlineLevel="0" collapsed="false">
      <c r="A822" s="35" t="s">
        <v>1642</v>
      </c>
      <c r="B822" s="36" t="s">
        <v>1591</v>
      </c>
      <c r="C822" s="31" t="n">
        <v>123.5</v>
      </c>
      <c r="D822" s="31" t="n">
        <v>2470</v>
      </c>
      <c r="F822" s="27" t="n">
        <v>1250</v>
      </c>
    </row>
    <row r="823" s="29" customFormat="true" ht="15" hidden="false" customHeight="true" outlineLevel="0" collapsed="false">
      <c r="A823" s="34" t="s">
        <v>1642</v>
      </c>
      <c r="B823" s="38" t="s">
        <v>1591</v>
      </c>
      <c r="C823" s="27" t="n">
        <v>23</v>
      </c>
      <c r="D823" s="27" t="n">
        <v>575</v>
      </c>
      <c r="F823" s="27" t="n">
        <v>3750</v>
      </c>
    </row>
    <row r="824" s="29" customFormat="true" ht="15" hidden="false" customHeight="true" outlineLevel="0" collapsed="false">
      <c r="A824" s="34" t="s">
        <v>1642</v>
      </c>
      <c r="B824" s="38" t="s">
        <v>1591</v>
      </c>
      <c r="C824" s="27" t="n">
        <v>50</v>
      </c>
      <c r="D824" s="27" t="n">
        <v>1250</v>
      </c>
      <c r="F824" s="27" t="n">
        <v>2500</v>
      </c>
    </row>
    <row r="825" s="29" customFormat="true" ht="15" hidden="false" customHeight="true" outlineLevel="0" collapsed="false">
      <c r="A825" s="34" t="s">
        <v>1642</v>
      </c>
      <c r="B825" s="38" t="s">
        <v>1591</v>
      </c>
      <c r="C825" s="27" t="n">
        <v>150</v>
      </c>
      <c r="D825" s="27" t="n">
        <v>3750</v>
      </c>
      <c r="F825" s="31" t="n">
        <v>3200</v>
      </c>
    </row>
    <row r="826" s="29" customFormat="true" ht="15" hidden="false" customHeight="true" outlineLevel="0" collapsed="false">
      <c r="A826" s="34" t="s">
        <v>1642</v>
      </c>
      <c r="B826" s="38" t="s">
        <v>1591</v>
      </c>
      <c r="C826" s="27" t="n">
        <v>100</v>
      </c>
      <c r="D826" s="27" t="n">
        <v>2500</v>
      </c>
      <c r="F826" s="31" t="n">
        <v>3850</v>
      </c>
    </row>
    <row r="827" s="29" customFormat="true" ht="15" hidden="false" customHeight="true" outlineLevel="0" collapsed="false">
      <c r="A827" s="35" t="s">
        <v>1642</v>
      </c>
      <c r="B827" s="36" t="s">
        <v>1591</v>
      </c>
      <c r="C827" s="31" t="n">
        <v>160.5</v>
      </c>
      <c r="D827" s="31" t="n">
        <v>3200</v>
      </c>
      <c r="F827" s="31" t="n">
        <v>4925</v>
      </c>
    </row>
    <row r="828" s="29" customFormat="true" ht="15" hidden="false" customHeight="true" outlineLevel="0" collapsed="false">
      <c r="A828" s="34" t="s">
        <v>1642</v>
      </c>
      <c r="B828" s="36" t="s">
        <v>1591</v>
      </c>
      <c r="C828" s="31" t="n">
        <v>191.7</v>
      </c>
      <c r="D828" s="31" t="n">
        <v>3850</v>
      </c>
      <c r="F828" s="27" t="n">
        <v>2427.5</v>
      </c>
    </row>
    <row r="829" s="29" customFormat="true" ht="15" hidden="false" customHeight="true" outlineLevel="0" collapsed="false">
      <c r="A829" s="35" t="s">
        <v>1642</v>
      </c>
      <c r="B829" s="36" t="s">
        <v>1591</v>
      </c>
      <c r="C829" s="31" t="n">
        <v>246.2</v>
      </c>
      <c r="D829" s="31" t="n">
        <v>4925</v>
      </c>
      <c r="F829" s="31" t="n">
        <v>606</v>
      </c>
    </row>
    <row r="830" s="29" customFormat="true" ht="15" hidden="false" customHeight="true" outlineLevel="0" collapsed="false">
      <c r="A830" s="35" t="s">
        <v>1642</v>
      </c>
      <c r="B830" s="38" t="s">
        <v>1591</v>
      </c>
      <c r="C830" s="27" t="n">
        <v>97.1</v>
      </c>
      <c r="D830" s="27" t="n">
        <v>2427.5</v>
      </c>
      <c r="F830" s="27" t="n">
        <v>3997.5</v>
      </c>
    </row>
    <row r="831" s="29" customFormat="true" ht="15" hidden="false" customHeight="true" outlineLevel="0" collapsed="false">
      <c r="A831" s="35" t="s">
        <v>1642</v>
      </c>
      <c r="B831" s="36" t="s">
        <v>1591</v>
      </c>
      <c r="C831" s="31" t="n">
        <v>40.4</v>
      </c>
      <c r="D831" s="31" t="n">
        <v>606</v>
      </c>
      <c r="F831" s="27" t="n">
        <v>2340</v>
      </c>
    </row>
    <row r="832" s="29" customFormat="true" ht="15" hidden="false" customHeight="true" outlineLevel="0" collapsed="false">
      <c r="A832" s="35" t="s">
        <v>1642</v>
      </c>
      <c r="B832" s="38" t="s">
        <v>1591</v>
      </c>
      <c r="C832" s="27" t="n">
        <v>159.9</v>
      </c>
      <c r="D832" s="27" t="n">
        <v>3997.5</v>
      </c>
      <c r="F832" s="27" t="n">
        <v>1200</v>
      </c>
    </row>
    <row r="833" s="29" customFormat="true" ht="15" hidden="false" customHeight="true" outlineLevel="0" collapsed="false">
      <c r="A833" s="35" t="s">
        <v>1642</v>
      </c>
      <c r="B833" s="38" t="s">
        <v>1591</v>
      </c>
      <c r="C833" s="27" t="n">
        <v>155.85</v>
      </c>
      <c r="D833" s="27" t="n">
        <v>2340</v>
      </c>
      <c r="F833" s="28" t="n">
        <v>4000</v>
      </c>
    </row>
    <row r="834" s="29" customFormat="true" ht="15" hidden="false" customHeight="true" outlineLevel="0" collapsed="false">
      <c r="A834" s="35" t="s">
        <v>1642</v>
      </c>
      <c r="B834" s="38" t="s">
        <v>1591</v>
      </c>
      <c r="C834" s="27" t="n">
        <v>58.5</v>
      </c>
      <c r="D834" s="27" t="n">
        <v>1200</v>
      </c>
      <c r="F834" s="31" t="n">
        <v>120</v>
      </c>
    </row>
    <row r="835" s="29" customFormat="true" ht="15" hidden="false" customHeight="true" outlineLevel="0" collapsed="false">
      <c r="A835" s="35" t="s">
        <v>1642</v>
      </c>
      <c r="B835" s="26" t="s">
        <v>1650</v>
      </c>
      <c r="C835" s="27" t="n">
        <v>200.9</v>
      </c>
      <c r="D835" s="28" t="n">
        <v>4000</v>
      </c>
      <c r="F835" s="27" t="n">
        <v>570</v>
      </c>
    </row>
    <row r="836" s="29" customFormat="true" ht="15" hidden="false" customHeight="true" outlineLevel="0" collapsed="false">
      <c r="A836" s="35" t="s">
        <v>1642</v>
      </c>
      <c r="B836" s="36" t="s">
        <v>96</v>
      </c>
      <c r="C836" s="31" t="n">
        <v>5.3</v>
      </c>
      <c r="D836" s="31" t="n">
        <v>120</v>
      </c>
      <c r="F836" s="31" t="n">
        <v>2485</v>
      </c>
    </row>
    <row r="837" s="29" customFormat="true" ht="15" hidden="false" customHeight="true" outlineLevel="0" collapsed="false">
      <c r="A837" s="34" t="s">
        <v>1642</v>
      </c>
      <c r="B837" s="38" t="s">
        <v>96</v>
      </c>
      <c r="C837" s="27" t="n">
        <v>28.5</v>
      </c>
      <c r="D837" s="27" t="n">
        <v>570</v>
      </c>
      <c r="F837" s="28" t="n">
        <v>15</v>
      </c>
    </row>
    <row r="838" s="29" customFormat="true" ht="15" hidden="false" customHeight="true" outlineLevel="0" collapsed="false">
      <c r="A838" s="35" t="s">
        <v>1642</v>
      </c>
      <c r="B838" s="36" t="s">
        <v>96</v>
      </c>
      <c r="C838" s="32" t="n">
        <v>99.3</v>
      </c>
      <c r="D838" s="31" t="n">
        <v>2485</v>
      </c>
      <c r="F838" s="31" t="n">
        <v>600</v>
      </c>
    </row>
    <row r="839" s="29" customFormat="true" ht="15" hidden="false" customHeight="true" outlineLevel="0" collapsed="false">
      <c r="A839" s="34" t="s">
        <v>1642</v>
      </c>
      <c r="B839" s="38" t="s">
        <v>96</v>
      </c>
      <c r="C839" s="27" t="n">
        <v>14.5</v>
      </c>
      <c r="D839" s="28" t="n">
        <v>15</v>
      </c>
      <c r="F839" s="28" t="n">
        <v>4300</v>
      </c>
    </row>
    <row r="840" s="29" customFormat="true" ht="15" hidden="false" customHeight="true" outlineLevel="0" collapsed="false">
      <c r="A840" s="35" t="s">
        <v>1642</v>
      </c>
      <c r="B840" s="30" t="s">
        <v>1651</v>
      </c>
      <c r="C840" s="31" t="n">
        <v>30</v>
      </c>
      <c r="D840" s="31" t="n">
        <v>600</v>
      </c>
      <c r="F840" s="32" t="n">
        <v>612.5</v>
      </c>
    </row>
    <row r="841" s="29" customFormat="true" ht="15" hidden="false" customHeight="true" outlineLevel="0" collapsed="false">
      <c r="A841" s="34" t="s">
        <v>1642</v>
      </c>
      <c r="B841" s="26" t="s">
        <v>96</v>
      </c>
      <c r="C841" s="27" t="n">
        <v>236</v>
      </c>
      <c r="D841" s="28" t="n">
        <v>4300</v>
      </c>
      <c r="F841" s="27" t="n">
        <v>1792</v>
      </c>
    </row>
    <row r="842" s="29" customFormat="true" ht="15" hidden="false" customHeight="true" outlineLevel="0" collapsed="false">
      <c r="A842" s="35" t="s">
        <v>1642</v>
      </c>
      <c r="B842" s="30" t="s">
        <v>96</v>
      </c>
      <c r="C842" s="32" t="n">
        <v>24.5</v>
      </c>
      <c r="D842" s="32" t="n">
        <v>612.5</v>
      </c>
      <c r="F842" s="27" t="n">
        <v>2818.2</v>
      </c>
    </row>
    <row r="843" s="29" customFormat="true" ht="15" hidden="false" customHeight="true" outlineLevel="0" collapsed="false">
      <c r="A843" s="34" t="s">
        <v>1642</v>
      </c>
      <c r="B843" s="38" t="s">
        <v>96</v>
      </c>
      <c r="C843" s="27" t="n">
        <v>89.6</v>
      </c>
      <c r="D843" s="27" t="n">
        <v>1792</v>
      </c>
      <c r="F843" s="31" t="n">
        <v>2080</v>
      </c>
    </row>
    <row r="844" s="29" customFormat="true" ht="15" hidden="false" customHeight="true" outlineLevel="0" collapsed="false">
      <c r="A844" s="34" t="s">
        <v>1642</v>
      </c>
      <c r="B844" s="38" t="s">
        <v>96</v>
      </c>
      <c r="C844" s="27" t="n">
        <v>128.1</v>
      </c>
      <c r="D844" s="27" t="n">
        <v>2818.2</v>
      </c>
      <c r="F844" s="27" t="n">
        <v>1580</v>
      </c>
    </row>
    <row r="845" s="29" customFormat="true" ht="15" hidden="false" customHeight="true" outlineLevel="0" collapsed="false">
      <c r="A845" s="34" t="s">
        <v>1642</v>
      </c>
      <c r="B845" s="36" t="s">
        <v>96</v>
      </c>
      <c r="C845" s="31" t="n">
        <v>104</v>
      </c>
      <c r="D845" s="31" t="n">
        <v>2080</v>
      </c>
      <c r="F845" s="31" t="n">
        <v>1170</v>
      </c>
    </row>
    <row r="846" s="29" customFormat="true" ht="15" hidden="false" customHeight="true" outlineLevel="0" collapsed="false">
      <c r="A846" s="34" t="s">
        <v>1642</v>
      </c>
      <c r="B846" s="38" t="s">
        <v>1652</v>
      </c>
      <c r="C846" s="27" t="n">
        <v>87.9</v>
      </c>
      <c r="D846" s="27" t="n">
        <v>1580</v>
      </c>
      <c r="F846" s="27" t="n">
        <v>410</v>
      </c>
    </row>
    <row r="847" s="29" customFormat="true" ht="15" hidden="false" customHeight="true" outlineLevel="0" collapsed="false">
      <c r="A847" s="35" t="s">
        <v>1642</v>
      </c>
      <c r="B847" s="36" t="s">
        <v>1652</v>
      </c>
      <c r="C847" s="31" t="n">
        <v>64.9</v>
      </c>
      <c r="D847" s="31" t="n">
        <v>1170</v>
      </c>
      <c r="F847" s="27" t="n">
        <v>850</v>
      </c>
    </row>
    <row r="848" s="29" customFormat="true" ht="15" hidden="false" customHeight="true" outlineLevel="0" collapsed="false">
      <c r="A848" s="37" t="s">
        <v>1642</v>
      </c>
      <c r="B848" s="38" t="s">
        <v>1652</v>
      </c>
      <c r="C848" s="27" t="n">
        <v>22.6</v>
      </c>
      <c r="D848" s="27" t="n">
        <v>410</v>
      </c>
      <c r="F848" s="27" t="n">
        <v>720</v>
      </c>
    </row>
    <row r="849" s="29" customFormat="true" ht="15" hidden="false" customHeight="true" outlineLevel="0" collapsed="false">
      <c r="A849" s="37" t="s">
        <v>1642</v>
      </c>
      <c r="B849" s="38" t="s">
        <v>1652</v>
      </c>
      <c r="C849" s="27" t="n">
        <v>22.6</v>
      </c>
      <c r="D849" s="27" t="n">
        <v>850</v>
      </c>
      <c r="F849" s="32" t="n">
        <v>40</v>
      </c>
    </row>
    <row r="850" s="29" customFormat="true" ht="15" hidden="false" customHeight="true" outlineLevel="0" collapsed="false">
      <c r="A850" s="37" t="s">
        <v>1642</v>
      </c>
      <c r="B850" s="38" t="s">
        <v>1652</v>
      </c>
      <c r="C850" s="27" t="n">
        <v>39.6</v>
      </c>
      <c r="D850" s="27" t="n">
        <v>720</v>
      </c>
      <c r="F850" s="31" t="n">
        <v>651</v>
      </c>
    </row>
    <row r="851" s="29" customFormat="true" ht="15" hidden="false" customHeight="true" outlineLevel="0" collapsed="false">
      <c r="A851" s="37" t="s">
        <v>1642</v>
      </c>
      <c r="B851" s="30" t="s">
        <v>246</v>
      </c>
      <c r="C851" s="31" t="n">
        <v>9.5</v>
      </c>
      <c r="D851" s="32" t="n">
        <v>40</v>
      </c>
      <c r="F851" s="32" t="n">
        <v>9590</v>
      </c>
    </row>
    <row r="852" s="29" customFormat="true" ht="15" hidden="false" customHeight="true" outlineLevel="0" collapsed="false">
      <c r="A852" s="37" t="s">
        <v>1642</v>
      </c>
      <c r="B852" s="36" t="s">
        <v>246</v>
      </c>
      <c r="C852" s="31" t="n">
        <v>43.4</v>
      </c>
      <c r="D852" s="31" t="n">
        <v>651</v>
      </c>
      <c r="F852" s="27" t="n">
        <v>636</v>
      </c>
    </row>
    <row r="853" s="29" customFormat="true" ht="15" hidden="false" customHeight="true" outlineLevel="0" collapsed="false">
      <c r="A853" s="37" t="s">
        <v>1642</v>
      </c>
      <c r="B853" s="30" t="s">
        <v>246</v>
      </c>
      <c r="C853" s="31" t="n">
        <v>383.4</v>
      </c>
      <c r="D853" s="32" t="n">
        <v>9590</v>
      </c>
      <c r="F853" s="31" t="n">
        <v>740</v>
      </c>
    </row>
    <row r="854" s="29" customFormat="true" ht="15" hidden="false" customHeight="true" outlineLevel="0" collapsed="false">
      <c r="A854" s="37" t="s">
        <v>1653</v>
      </c>
      <c r="B854" s="26" t="s">
        <v>246</v>
      </c>
      <c r="C854" s="27" t="n">
        <v>31.8</v>
      </c>
      <c r="D854" s="27" t="n">
        <v>636</v>
      </c>
      <c r="F854" s="31" t="n">
        <v>798</v>
      </c>
    </row>
    <row r="855" s="29" customFormat="true" ht="15" hidden="false" customHeight="true" outlineLevel="0" collapsed="false">
      <c r="A855" s="37" t="s">
        <v>1653</v>
      </c>
      <c r="B855" s="30" t="s">
        <v>246</v>
      </c>
      <c r="C855" s="31" t="n">
        <v>37</v>
      </c>
      <c r="D855" s="31" t="n">
        <v>740</v>
      </c>
      <c r="F855" s="32" t="n">
        <v>850</v>
      </c>
    </row>
    <row r="856" s="29" customFormat="true" ht="15" hidden="false" customHeight="true" outlineLevel="0" collapsed="false">
      <c r="A856" s="37" t="s">
        <v>1653</v>
      </c>
      <c r="B856" s="30" t="s">
        <v>246</v>
      </c>
      <c r="C856" s="31" t="n">
        <v>39.9</v>
      </c>
      <c r="D856" s="31" t="n">
        <v>798</v>
      </c>
      <c r="F856" s="28" t="n">
        <v>1000</v>
      </c>
    </row>
    <row r="857" s="29" customFormat="true" ht="15" hidden="false" customHeight="true" outlineLevel="0" collapsed="false">
      <c r="A857" s="37" t="s">
        <v>1653</v>
      </c>
      <c r="B857" s="30" t="s">
        <v>1595</v>
      </c>
      <c r="C857" s="31" t="n">
        <v>43</v>
      </c>
      <c r="D857" s="32" t="n">
        <v>850</v>
      </c>
      <c r="F857" s="32" t="n">
        <v>220</v>
      </c>
    </row>
    <row r="858" s="29" customFormat="true" ht="15" hidden="false" customHeight="true" outlineLevel="0" collapsed="false">
      <c r="A858" s="37" t="s">
        <v>1653</v>
      </c>
      <c r="B858" s="26" t="s">
        <v>1595</v>
      </c>
      <c r="C858" s="27" t="n">
        <v>49</v>
      </c>
      <c r="D858" s="28" t="n">
        <v>1000</v>
      </c>
      <c r="F858" s="31" t="n">
        <v>5500</v>
      </c>
    </row>
    <row r="859" s="29" customFormat="true" ht="15" hidden="false" customHeight="true" outlineLevel="0" collapsed="false">
      <c r="A859" s="25" t="s">
        <v>1653</v>
      </c>
      <c r="B859" s="30" t="s">
        <v>1595</v>
      </c>
      <c r="C859" s="31" t="n">
        <v>11</v>
      </c>
      <c r="D859" s="32" t="n">
        <v>220</v>
      </c>
      <c r="F859" s="31" t="n">
        <v>940</v>
      </c>
    </row>
    <row r="860" s="29" customFormat="true" ht="15" hidden="false" customHeight="true" outlineLevel="0" collapsed="false">
      <c r="A860" s="37" t="s">
        <v>1653</v>
      </c>
      <c r="B860" s="36" t="s">
        <v>1595</v>
      </c>
      <c r="C860" s="31" t="n">
        <v>249.5</v>
      </c>
      <c r="D860" s="31" t="n">
        <v>5500</v>
      </c>
      <c r="F860" s="27" t="n">
        <v>1100</v>
      </c>
    </row>
    <row r="861" s="29" customFormat="true" ht="15" hidden="false" customHeight="true" outlineLevel="0" collapsed="false">
      <c r="A861" s="25" t="s">
        <v>1653</v>
      </c>
      <c r="B861" s="30" t="s">
        <v>1595</v>
      </c>
      <c r="C861" s="31" t="n">
        <v>55.4</v>
      </c>
      <c r="D861" s="31" t="n">
        <v>940</v>
      </c>
      <c r="F861" s="31" t="n">
        <v>1272</v>
      </c>
    </row>
    <row r="862" s="29" customFormat="true" ht="15" hidden="false" customHeight="true" outlineLevel="0" collapsed="false">
      <c r="A862" s="37" t="s">
        <v>1653</v>
      </c>
      <c r="B862" s="26" t="s">
        <v>1595</v>
      </c>
      <c r="C862" s="27" t="n">
        <v>50.3</v>
      </c>
      <c r="D862" s="27" t="n">
        <v>1100</v>
      </c>
      <c r="F862" s="28" t="n">
        <v>150</v>
      </c>
    </row>
    <row r="863" s="29" customFormat="true" ht="15" hidden="false" customHeight="true" outlineLevel="0" collapsed="false">
      <c r="A863" s="25" t="s">
        <v>1653</v>
      </c>
      <c r="B863" s="30" t="s">
        <v>1595</v>
      </c>
      <c r="C863" s="31" t="n">
        <v>63.6</v>
      </c>
      <c r="D863" s="31" t="n">
        <v>1272</v>
      </c>
      <c r="F863" s="31" t="n">
        <v>2350</v>
      </c>
    </row>
    <row r="864" s="29" customFormat="true" ht="15" hidden="false" customHeight="true" outlineLevel="0" collapsed="false">
      <c r="A864" s="34" t="s">
        <v>1653</v>
      </c>
      <c r="B864" s="26" t="s">
        <v>1595</v>
      </c>
      <c r="C864" s="27" t="n">
        <v>6</v>
      </c>
      <c r="D864" s="28" t="n">
        <v>150</v>
      </c>
      <c r="F864" s="27" t="n">
        <v>2400</v>
      </c>
    </row>
    <row r="865" s="29" customFormat="true" ht="15" hidden="false" customHeight="true" outlineLevel="0" collapsed="false">
      <c r="A865" s="35" t="s">
        <v>1653</v>
      </c>
      <c r="B865" s="30" t="s">
        <v>1654</v>
      </c>
      <c r="C865" s="31" t="n">
        <v>94.1</v>
      </c>
      <c r="D865" s="31" t="n">
        <v>2350</v>
      </c>
      <c r="F865" s="33" t="n">
        <f aca="false">SUM(F759:F864)</f>
        <v>255424.9</v>
      </c>
    </row>
    <row r="866" s="29" customFormat="true" ht="15" hidden="false" customHeight="true" outlineLevel="0" collapsed="false">
      <c r="A866" s="34" t="s">
        <v>1653</v>
      </c>
      <c r="B866" s="26" t="s">
        <v>1654</v>
      </c>
      <c r="C866" s="27" t="n">
        <v>96.2</v>
      </c>
      <c r="D866" s="27" t="n">
        <v>2400</v>
      </c>
    </row>
    <row r="867" s="29" customFormat="true" ht="15" hidden="false" customHeight="true" outlineLevel="0" collapsed="false">
      <c r="A867" s="35" t="s">
        <v>1655</v>
      </c>
      <c r="B867" s="36" t="s">
        <v>1477</v>
      </c>
      <c r="C867" s="31" t="n">
        <v>30</v>
      </c>
      <c r="D867" s="31" t="n">
        <v>150</v>
      </c>
      <c r="F867" s="32" t="n">
        <v>72.5</v>
      </c>
    </row>
    <row r="868" s="29" customFormat="true" ht="15" hidden="false" customHeight="true" outlineLevel="0" collapsed="false">
      <c r="A868" s="25" t="s">
        <v>1656</v>
      </c>
      <c r="B868" s="26" t="s">
        <v>246</v>
      </c>
      <c r="C868" s="27" t="n">
        <v>3</v>
      </c>
      <c r="D868" s="27" t="n">
        <v>14</v>
      </c>
      <c r="F868" s="32" t="n">
        <v>341.8</v>
      </c>
    </row>
    <row r="869" s="29" customFormat="true" ht="15" hidden="false" customHeight="true" outlineLevel="0" collapsed="false">
      <c r="A869" s="25" t="s">
        <v>1656</v>
      </c>
      <c r="B869" s="30" t="s">
        <v>1657</v>
      </c>
      <c r="C869" s="31" t="n">
        <v>11</v>
      </c>
      <c r="D869" s="32" t="n">
        <v>12</v>
      </c>
      <c r="F869" s="32" t="n">
        <v>100</v>
      </c>
    </row>
    <row r="870" s="29" customFormat="true" ht="15" hidden="false" customHeight="true" outlineLevel="0" collapsed="false">
      <c r="A870" s="25" t="s">
        <v>1656</v>
      </c>
      <c r="B870" s="36" t="s">
        <v>1479</v>
      </c>
      <c r="C870" s="31" t="n">
        <v>3.5</v>
      </c>
      <c r="D870" s="31" t="n">
        <v>17.5</v>
      </c>
      <c r="F870" s="31" t="n">
        <v>150</v>
      </c>
    </row>
    <row r="871" s="29" customFormat="true" ht="15" hidden="false" customHeight="true" outlineLevel="0" collapsed="false">
      <c r="A871" s="25" t="s">
        <v>1656</v>
      </c>
      <c r="B871" s="30" t="s">
        <v>1480</v>
      </c>
      <c r="C871" s="31" t="n">
        <v>57.9</v>
      </c>
      <c r="D871" s="32" t="n">
        <v>175</v>
      </c>
      <c r="F871" s="33" t="n">
        <f aca="false">SUM(F867:F870)</f>
        <v>664.3</v>
      </c>
    </row>
    <row r="872" s="29" customFormat="true" ht="15" hidden="false" customHeight="true" outlineLevel="0" collapsed="false">
      <c r="A872" s="25" t="s">
        <v>1656</v>
      </c>
      <c r="B872" s="36" t="s">
        <v>1481</v>
      </c>
      <c r="C872" s="31" t="n">
        <v>21.5</v>
      </c>
      <c r="D872" s="31" t="n">
        <v>58</v>
      </c>
    </row>
    <row r="873" s="29" customFormat="true" ht="15" hidden="false" customHeight="true" outlineLevel="0" collapsed="false">
      <c r="A873" s="25" t="s">
        <v>1656</v>
      </c>
      <c r="B873" s="30" t="s">
        <v>1482</v>
      </c>
      <c r="C873" s="31" t="n">
        <v>35</v>
      </c>
      <c r="D873" s="31" t="n">
        <v>140</v>
      </c>
    </row>
    <row r="874" s="29" customFormat="true" ht="15" hidden="false" customHeight="true" outlineLevel="0" collapsed="false">
      <c r="A874" s="25" t="s">
        <v>1656</v>
      </c>
      <c r="B874" s="30" t="s">
        <v>1482</v>
      </c>
      <c r="C874" s="31" t="n">
        <v>25</v>
      </c>
      <c r="D874" s="31" t="n">
        <v>100</v>
      </c>
      <c r="F874" s="31" t="n">
        <v>100</v>
      </c>
    </row>
    <row r="875" s="29" customFormat="true" ht="15" hidden="false" customHeight="true" outlineLevel="0" collapsed="false">
      <c r="A875" s="25" t="s">
        <v>1656</v>
      </c>
      <c r="B875" s="30" t="s">
        <v>1483</v>
      </c>
      <c r="C875" s="31" t="n">
        <v>14.5</v>
      </c>
      <c r="D875" s="32" t="n">
        <v>72.5</v>
      </c>
      <c r="F875" s="31" t="n">
        <v>114</v>
      </c>
    </row>
    <row r="876" s="29" customFormat="true" ht="15" hidden="false" customHeight="true" outlineLevel="0" collapsed="false">
      <c r="A876" s="25" t="s">
        <v>1656</v>
      </c>
      <c r="B876" s="30" t="s">
        <v>1483</v>
      </c>
      <c r="C876" s="31" t="n">
        <v>68.36</v>
      </c>
      <c r="D876" s="32" t="n">
        <v>341.8</v>
      </c>
      <c r="F876" s="32" t="n">
        <v>400</v>
      </c>
    </row>
    <row r="877" s="29" customFormat="true" ht="15" hidden="false" customHeight="true" outlineLevel="0" collapsed="false">
      <c r="A877" s="25" t="s">
        <v>1656</v>
      </c>
      <c r="B877" s="30" t="s">
        <v>1483</v>
      </c>
      <c r="C877" s="32" t="n">
        <v>32</v>
      </c>
      <c r="D877" s="32" t="n">
        <v>100</v>
      </c>
      <c r="F877" s="31" t="n">
        <v>125</v>
      </c>
    </row>
    <row r="878" s="29" customFormat="true" ht="15" hidden="false" customHeight="true" outlineLevel="0" collapsed="false">
      <c r="A878" s="25" t="s">
        <v>1656</v>
      </c>
      <c r="B878" s="36" t="s">
        <v>1483</v>
      </c>
      <c r="C878" s="31" t="n">
        <v>28.1</v>
      </c>
      <c r="D878" s="31" t="n">
        <v>150</v>
      </c>
      <c r="F878" s="31" t="n">
        <v>20</v>
      </c>
    </row>
    <row r="879" s="29" customFormat="true" ht="15" hidden="false" customHeight="true" outlineLevel="0" collapsed="false">
      <c r="A879" s="25" t="s">
        <v>1656</v>
      </c>
      <c r="B879" s="36" t="s">
        <v>1588</v>
      </c>
      <c r="C879" s="31" t="n">
        <v>12</v>
      </c>
      <c r="D879" s="31" t="n">
        <v>100</v>
      </c>
      <c r="F879" s="32" t="n">
        <v>78</v>
      </c>
    </row>
    <row r="880" s="29" customFormat="true" ht="15" hidden="false" customHeight="true" outlineLevel="0" collapsed="false">
      <c r="A880" s="25" t="s">
        <v>1656</v>
      </c>
      <c r="B880" s="30" t="s">
        <v>1590</v>
      </c>
      <c r="C880" s="31" t="n">
        <v>18.98</v>
      </c>
      <c r="D880" s="31" t="n">
        <v>114</v>
      </c>
      <c r="F880" s="31" t="n">
        <v>60</v>
      </c>
    </row>
    <row r="881" s="29" customFormat="true" ht="15" hidden="false" customHeight="true" outlineLevel="0" collapsed="false">
      <c r="A881" s="25" t="s">
        <v>1656</v>
      </c>
      <c r="B881" s="30" t="s">
        <v>1649</v>
      </c>
      <c r="C881" s="32" t="n">
        <v>80</v>
      </c>
      <c r="D881" s="32" t="n">
        <v>400</v>
      </c>
      <c r="F881" s="31" t="n">
        <v>75</v>
      </c>
    </row>
    <row r="882" s="29" customFormat="true" ht="15" hidden="false" customHeight="true" outlineLevel="0" collapsed="false">
      <c r="A882" s="25" t="s">
        <v>1656</v>
      </c>
      <c r="B882" s="30" t="s">
        <v>246</v>
      </c>
      <c r="C882" s="31" t="n">
        <v>25</v>
      </c>
      <c r="D882" s="31" t="n">
        <v>125</v>
      </c>
      <c r="F882" s="31" t="n">
        <v>50</v>
      </c>
    </row>
    <row r="883" s="29" customFormat="true" ht="15" hidden="false" customHeight="true" outlineLevel="0" collapsed="false">
      <c r="A883" s="25" t="s">
        <v>1656</v>
      </c>
      <c r="B883" s="30" t="s">
        <v>246</v>
      </c>
      <c r="C883" s="31" t="n">
        <v>3.5</v>
      </c>
      <c r="D883" s="31" t="n">
        <v>20</v>
      </c>
      <c r="F883" s="31" t="n">
        <v>25</v>
      </c>
    </row>
    <row r="884" s="29" customFormat="true" ht="15" hidden="false" customHeight="true" outlineLevel="0" collapsed="false">
      <c r="A884" s="25" t="s">
        <v>1656</v>
      </c>
      <c r="B884" s="30" t="s">
        <v>246</v>
      </c>
      <c r="C884" s="32" t="n">
        <v>15.6</v>
      </c>
      <c r="D884" s="32" t="n">
        <v>78</v>
      </c>
      <c r="F884" s="31" t="n">
        <v>50</v>
      </c>
    </row>
    <row r="885" s="29" customFormat="true" ht="15" hidden="false" customHeight="true" outlineLevel="0" collapsed="false">
      <c r="A885" s="25" t="s">
        <v>1656</v>
      </c>
      <c r="B885" s="30" t="s">
        <v>246</v>
      </c>
      <c r="C885" s="31" t="n">
        <v>25</v>
      </c>
      <c r="D885" s="31" t="n">
        <v>60</v>
      </c>
      <c r="F885" s="31" t="n">
        <v>260</v>
      </c>
    </row>
    <row r="886" s="29" customFormat="true" ht="15" hidden="false" customHeight="true" outlineLevel="0" collapsed="false">
      <c r="A886" s="25" t="s">
        <v>1656</v>
      </c>
      <c r="B886" s="30" t="s">
        <v>246</v>
      </c>
      <c r="C886" s="31" t="n">
        <v>13</v>
      </c>
      <c r="D886" s="31" t="n">
        <v>75</v>
      </c>
      <c r="F886" s="32" t="n">
        <v>250</v>
      </c>
    </row>
    <row r="887" s="29" customFormat="true" ht="15" hidden="false" customHeight="true" outlineLevel="0" collapsed="false">
      <c r="A887" s="25" t="s">
        <v>1656</v>
      </c>
      <c r="B887" s="30" t="s">
        <v>246</v>
      </c>
      <c r="C887" s="31" t="n">
        <v>9</v>
      </c>
      <c r="D887" s="31" t="n">
        <v>50</v>
      </c>
      <c r="F887" s="33" t="n">
        <f aca="false">SUM(F874:F886)</f>
        <v>1607</v>
      </c>
    </row>
    <row r="888" s="29" customFormat="true" ht="15" hidden="false" customHeight="true" outlineLevel="0" collapsed="false">
      <c r="A888" s="25" t="s">
        <v>1656</v>
      </c>
      <c r="B888" s="30" t="s">
        <v>246</v>
      </c>
      <c r="C888" s="31" t="n">
        <v>4</v>
      </c>
      <c r="D888" s="31" t="n">
        <v>25</v>
      </c>
    </row>
    <row r="889" s="29" customFormat="true" ht="15" hidden="false" customHeight="true" outlineLevel="0" collapsed="false">
      <c r="A889" s="25" t="s">
        <v>1656</v>
      </c>
      <c r="B889" s="30" t="s">
        <v>246</v>
      </c>
      <c r="C889" s="31" t="n">
        <v>10</v>
      </c>
      <c r="D889" s="31" t="n">
        <v>50</v>
      </c>
      <c r="F889" s="28" t="n">
        <v>100</v>
      </c>
    </row>
    <row r="890" s="29" customFormat="true" ht="15" hidden="false" customHeight="true" outlineLevel="0" collapsed="false">
      <c r="A890" s="25" t="s">
        <v>1656</v>
      </c>
      <c r="B890" s="30" t="s">
        <v>246</v>
      </c>
      <c r="C890" s="31" t="n">
        <v>43</v>
      </c>
      <c r="D890" s="31" t="n">
        <v>260</v>
      </c>
      <c r="F890" s="27" t="n">
        <v>55</v>
      </c>
    </row>
    <row r="891" s="29" customFormat="true" ht="15" hidden="false" customHeight="true" outlineLevel="0" collapsed="false">
      <c r="A891" s="25" t="s">
        <v>1658</v>
      </c>
      <c r="B891" s="30" t="s">
        <v>1649</v>
      </c>
      <c r="C891" s="32" t="n">
        <v>50</v>
      </c>
      <c r="D891" s="32" t="n">
        <v>250</v>
      </c>
      <c r="F891" s="28" t="n">
        <v>159.1</v>
      </c>
    </row>
    <row r="892" s="29" customFormat="true" ht="15" hidden="false" customHeight="true" outlineLevel="0" collapsed="false">
      <c r="A892" s="25" t="s">
        <v>1658</v>
      </c>
      <c r="B892" s="26" t="s">
        <v>686</v>
      </c>
      <c r="C892" s="27" t="n">
        <v>30</v>
      </c>
      <c r="D892" s="28" t="n">
        <v>120</v>
      </c>
      <c r="F892" s="27" t="n">
        <v>50</v>
      </c>
    </row>
    <row r="893" s="29" customFormat="true" ht="15" hidden="false" customHeight="true" outlineLevel="0" collapsed="false">
      <c r="A893" s="35" t="s">
        <v>1659</v>
      </c>
      <c r="B893" s="30" t="s">
        <v>1660</v>
      </c>
      <c r="C893" s="31" t="n">
        <v>12</v>
      </c>
      <c r="D893" s="32" t="n">
        <v>60</v>
      </c>
      <c r="F893" s="32" t="n">
        <v>40</v>
      </c>
    </row>
    <row r="894" s="29" customFormat="true" ht="15" hidden="false" customHeight="true" outlineLevel="0" collapsed="false">
      <c r="A894" s="35" t="s">
        <v>1659</v>
      </c>
      <c r="B894" s="30" t="s">
        <v>1488</v>
      </c>
      <c r="C894" s="27" t="n">
        <v>2.8</v>
      </c>
      <c r="D894" s="28" t="n">
        <v>14</v>
      </c>
      <c r="F894" s="33" t="n">
        <f aca="false">SUM(F889:F893)</f>
        <v>404.1</v>
      </c>
    </row>
    <row r="895" s="29" customFormat="true" ht="15" hidden="false" customHeight="true" outlineLevel="0" collapsed="false">
      <c r="A895" s="34" t="s">
        <v>1659</v>
      </c>
      <c r="B895" s="30" t="s">
        <v>1489</v>
      </c>
      <c r="C895" s="28" t="n">
        <v>18</v>
      </c>
      <c r="D895" s="28" t="n">
        <v>90</v>
      </c>
    </row>
    <row r="896" s="29" customFormat="true" ht="15" hidden="false" customHeight="true" outlineLevel="0" collapsed="false">
      <c r="A896" s="35" t="s">
        <v>1659</v>
      </c>
      <c r="B896" s="30" t="s">
        <v>1489</v>
      </c>
      <c r="C896" s="28" t="n">
        <v>12</v>
      </c>
      <c r="D896" s="28" t="n">
        <v>60</v>
      </c>
    </row>
    <row r="897" s="29" customFormat="true" ht="15" hidden="false" customHeight="true" outlineLevel="0" collapsed="false">
      <c r="A897" s="35" t="s">
        <v>1659</v>
      </c>
      <c r="B897" s="30" t="s">
        <v>1489</v>
      </c>
      <c r="C897" s="27" t="n">
        <v>60</v>
      </c>
      <c r="D897" s="27" t="n">
        <v>300</v>
      </c>
    </row>
    <row r="898" s="29" customFormat="true" ht="15" hidden="false" customHeight="true" outlineLevel="0" collapsed="false">
      <c r="A898" s="35" t="s">
        <v>1659</v>
      </c>
      <c r="B898" s="30" t="s">
        <v>246</v>
      </c>
      <c r="C898" s="31" t="n">
        <v>70</v>
      </c>
      <c r="D898" s="31" t="n">
        <v>180</v>
      </c>
    </row>
    <row r="899" s="29" customFormat="true" ht="15" hidden="false" customHeight="true" outlineLevel="0" collapsed="false">
      <c r="A899" s="35" t="s">
        <v>1659</v>
      </c>
      <c r="B899" s="30" t="s">
        <v>246</v>
      </c>
      <c r="C899" s="27" t="n">
        <v>30</v>
      </c>
      <c r="D899" s="27" t="n">
        <v>100</v>
      </c>
      <c r="F899" s="32" t="n">
        <v>0.65</v>
      </c>
    </row>
    <row r="900" s="29" customFormat="true" ht="15" hidden="false" customHeight="true" outlineLevel="0" collapsed="false">
      <c r="A900" s="35" t="s">
        <v>1659</v>
      </c>
      <c r="B900" s="30" t="s">
        <v>246</v>
      </c>
      <c r="C900" s="31" t="n">
        <v>50</v>
      </c>
      <c r="D900" s="31" t="n">
        <v>130</v>
      </c>
      <c r="F900" s="27" t="n">
        <v>0.05</v>
      </c>
    </row>
    <row r="901" s="29" customFormat="true" ht="15" hidden="false" customHeight="true" outlineLevel="0" collapsed="false">
      <c r="A901" s="25" t="s">
        <v>1661</v>
      </c>
      <c r="B901" s="26" t="s">
        <v>1662</v>
      </c>
      <c r="C901" s="27" t="n">
        <v>25</v>
      </c>
      <c r="D901" s="28" t="n">
        <v>100</v>
      </c>
      <c r="F901" s="27" t="n">
        <v>0.05</v>
      </c>
    </row>
    <row r="902" s="29" customFormat="true" ht="15" hidden="false" customHeight="true" outlineLevel="0" collapsed="false">
      <c r="A902" s="25" t="s">
        <v>1661</v>
      </c>
      <c r="B902" s="26" t="s">
        <v>1662</v>
      </c>
      <c r="C902" s="27" t="n">
        <v>11</v>
      </c>
      <c r="D902" s="27" t="n">
        <v>55</v>
      </c>
      <c r="F902" s="27" t="n">
        <v>0.04</v>
      </c>
    </row>
    <row r="903" s="29" customFormat="true" ht="15" hidden="false" customHeight="true" outlineLevel="0" collapsed="false">
      <c r="A903" s="25" t="s">
        <v>1661</v>
      </c>
      <c r="B903" s="26" t="s">
        <v>1662</v>
      </c>
      <c r="C903" s="27" t="n">
        <v>31.82</v>
      </c>
      <c r="D903" s="28" t="n">
        <v>159.1</v>
      </c>
      <c r="F903" s="33" t="n">
        <f aca="false">SUM(F899:F902)</f>
        <v>0.79</v>
      </c>
    </row>
    <row r="904" s="29" customFormat="true" ht="15" hidden="false" customHeight="true" outlineLevel="0" collapsed="false">
      <c r="A904" s="25" t="s">
        <v>1661</v>
      </c>
      <c r="B904" s="26" t="s">
        <v>1485</v>
      </c>
      <c r="C904" s="27" t="n">
        <v>10</v>
      </c>
      <c r="D904" s="27" t="n">
        <v>50</v>
      </c>
    </row>
    <row r="905" s="29" customFormat="true" ht="15" hidden="false" customHeight="true" outlineLevel="0" collapsed="false">
      <c r="A905" s="25" t="s">
        <v>1661</v>
      </c>
      <c r="B905" s="30" t="s">
        <v>1485</v>
      </c>
      <c r="C905" s="31" t="n">
        <v>80</v>
      </c>
      <c r="D905" s="32" t="n">
        <v>40</v>
      </c>
      <c r="F905" s="32" t="n">
        <v>1</v>
      </c>
    </row>
    <row r="906" s="29" customFormat="true" ht="15" hidden="false" customHeight="true" outlineLevel="0" collapsed="false">
      <c r="A906" s="25" t="s">
        <v>1661</v>
      </c>
      <c r="B906" s="36" t="s">
        <v>1486</v>
      </c>
      <c r="C906" s="31" t="n">
        <v>8</v>
      </c>
      <c r="D906" s="31" t="n">
        <v>40</v>
      </c>
      <c r="F906" s="31" t="n">
        <v>10</v>
      </c>
    </row>
    <row r="907" s="29" customFormat="true" ht="15" hidden="false" customHeight="true" outlineLevel="0" collapsed="false">
      <c r="A907" s="25" t="s">
        <v>1661</v>
      </c>
      <c r="B907" s="30" t="s">
        <v>246</v>
      </c>
      <c r="C907" s="31" t="n">
        <v>30</v>
      </c>
      <c r="D907" s="31" t="n">
        <v>150</v>
      </c>
      <c r="F907" s="27" t="n">
        <v>15</v>
      </c>
    </row>
    <row r="908" s="29" customFormat="true" ht="15" hidden="false" customHeight="true" outlineLevel="0" collapsed="false">
      <c r="A908" s="35" t="s">
        <v>1663</v>
      </c>
      <c r="B908" s="30" t="s">
        <v>1491</v>
      </c>
      <c r="C908" s="31" t="n">
        <v>15</v>
      </c>
      <c r="D908" s="32" t="n">
        <v>120</v>
      </c>
      <c r="F908" s="33" t="n">
        <f aca="false">SUM(F905:F907)</f>
        <v>26</v>
      </c>
    </row>
    <row r="909" s="29" customFormat="true" ht="15" hidden="false" customHeight="true" outlineLevel="0" collapsed="false">
      <c r="A909" s="25" t="s">
        <v>1664</v>
      </c>
      <c r="B909" s="36" t="s">
        <v>5</v>
      </c>
      <c r="C909" s="31" t="n">
        <v>1.86</v>
      </c>
      <c r="D909" s="32" t="n">
        <v>0.65</v>
      </c>
    </row>
    <row r="910" s="29" customFormat="true" ht="15" hidden="false" customHeight="true" outlineLevel="0" collapsed="false">
      <c r="A910" s="34" t="s">
        <v>1665</v>
      </c>
      <c r="B910" s="38" t="s">
        <v>5</v>
      </c>
      <c r="C910" s="27" t="n">
        <v>2</v>
      </c>
      <c r="D910" s="27" t="n">
        <v>0.05</v>
      </c>
    </row>
    <row r="911" s="29" customFormat="true" ht="15" hidden="false" customHeight="true" outlineLevel="0" collapsed="false">
      <c r="A911" s="34" t="s">
        <v>1665</v>
      </c>
      <c r="B911" s="38" t="s">
        <v>5</v>
      </c>
      <c r="C911" s="27" t="n">
        <v>2</v>
      </c>
      <c r="D911" s="27" t="n">
        <v>0.05</v>
      </c>
    </row>
    <row r="912" s="29" customFormat="true" ht="15" hidden="false" customHeight="true" outlineLevel="0" collapsed="false">
      <c r="A912" s="34" t="s">
        <v>1665</v>
      </c>
      <c r="B912" s="38" t="s">
        <v>5</v>
      </c>
      <c r="C912" s="27" t="n">
        <v>1</v>
      </c>
      <c r="D912" s="27" t="n">
        <v>0.04</v>
      </c>
    </row>
    <row r="913" s="29" customFormat="true" ht="15" hidden="false" customHeight="true" outlineLevel="0" collapsed="false">
      <c r="A913" s="25" t="s">
        <v>1666</v>
      </c>
      <c r="B913" s="36" t="s">
        <v>5</v>
      </c>
      <c r="C913" s="31" t="n">
        <v>1</v>
      </c>
      <c r="D913" s="32" t="n">
        <v>2</v>
      </c>
    </row>
    <row r="914" s="29" customFormat="true" ht="15" hidden="false" customHeight="true" outlineLevel="0" collapsed="false">
      <c r="A914" s="25" t="s">
        <v>1667</v>
      </c>
      <c r="B914" s="36" t="s">
        <v>5</v>
      </c>
      <c r="C914" s="31" t="n">
        <v>1</v>
      </c>
      <c r="D914" s="32" t="n">
        <v>0.06</v>
      </c>
    </row>
    <row r="915" s="29" customFormat="true" ht="15" hidden="false" customHeight="true" outlineLevel="0" collapsed="false">
      <c r="A915" s="25" t="s">
        <v>1668</v>
      </c>
      <c r="B915" s="36" t="s">
        <v>5</v>
      </c>
      <c r="C915" s="31" t="n">
        <v>0.5</v>
      </c>
      <c r="D915" s="32" t="n">
        <v>1</v>
      </c>
    </row>
    <row r="916" s="29" customFormat="true" ht="15" hidden="false" customHeight="true" outlineLevel="0" collapsed="false">
      <c r="A916" s="25" t="s">
        <v>1669</v>
      </c>
      <c r="B916" s="36" t="s">
        <v>5</v>
      </c>
      <c r="C916" s="31" t="n">
        <v>3</v>
      </c>
      <c r="D916" s="31" t="n">
        <v>10</v>
      </c>
    </row>
    <row r="917" s="29" customFormat="true" ht="15" hidden="false" customHeight="true" outlineLevel="0" collapsed="false">
      <c r="A917" s="25" t="s">
        <v>1669</v>
      </c>
      <c r="B917" s="26" t="s">
        <v>5</v>
      </c>
      <c r="C917" s="27" t="n">
        <v>1</v>
      </c>
      <c r="D917" s="27" t="n">
        <v>15</v>
      </c>
      <c r="F917" s="32" t="n">
        <v>645</v>
      </c>
    </row>
    <row r="918" s="29" customFormat="true" ht="15" hidden="false" customHeight="true" outlineLevel="0" collapsed="false">
      <c r="A918" s="25" t="s">
        <v>1670</v>
      </c>
      <c r="B918" s="30" t="s">
        <v>1497</v>
      </c>
      <c r="C918" s="31" t="n">
        <v>25</v>
      </c>
      <c r="D918" s="31" t="n">
        <v>375</v>
      </c>
      <c r="F918" s="27" t="n">
        <v>156</v>
      </c>
    </row>
    <row r="919" s="29" customFormat="true" ht="15" hidden="false" customHeight="true" outlineLevel="0" collapsed="false">
      <c r="A919" s="25" t="s">
        <v>1670</v>
      </c>
      <c r="B919" s="30" t="s">
        <v>1498</v>
      </c>
      <c r="C919" s="31" t="n">
        <v>30</v>
      </c>
      <c r="D919" s="31" t="n">
        <v>450</v>
      </c>
      <c r="F919" s="33" t="n">
        <f aca="false">SUM(F917:F918)</f>
        <v>801</v>
      </c>
    </row>
    <row r="920" s="29" customFormat="true" ht="15" hidden="false" customHeight="true" outlineLevel="0" collapsed="false">
      <c r="A920" s="25" t="s">
        <v>1671</v>
      </c>
      <c r="B920" s="26" t="s">
        <v>1588</v>
      </c>
      <c r="C920" s="27" t="n">
        <v>0.05</v>
      </c>
      <c r="D920" s="28" t="n">
        <v>0.6</v>
      </c>
    </row>
    <row r="921" s="29" customFormat="true" ht="15" hidden="false" customHeight="true" outlineLevel="0" collapsed="false">
      <c r="A921" s="35" t="s">
        <v>1671</v>
      </c>
      <c r="B921" s="30" t="s">
        <v>1500</v>
      </c>
      <c r="C921" s="31" t="n">
        <v>5</v>
      </c>
      <c r="D921" s="32" t="n">
        <v>60</v>
      </c>
    </row>
    <row r="922" s="29" customFormat="true" ht="15" hidden="false" customHeight="true" outlineLevel="0" collapsed="false">
      <c r="A922" s="35" t="s">
        <v>1671</v>
      </c>
      <c r="B922" s="38" t="s">
        <v>582</v>
      </c>
      <c r="C922" s="31" t="n">
        <v>53.75</v>
      </c>
      <c r="D922" s="32" t="n">
        <v>645</v>
      </c>
      <c r="F922" s="31" t="n">
        <v>25</v>
      </c>
    </row>
    <row r="923" s="29" customFormat="true" ht="15" hidden="false" customHeight="true" outlineLevel="0" collapsed="false">
      <c r="A923" s="35" t="s">
        <v>1672</v>
      </c>
      <c r="B923" s="38" t="s">
        <v>582</v>
      </c>
      <c r="C923" s="27" t="n">
        <v>13</v>
      </c>
      <c r="D923" s="27" t="n">
        <v>156</v>
      </c>
      <c r="F923" s="32" t="n">
        <v>100</v>
      </c>
    </row>
    <row r="924" s="29" customFormat="true" ht="15" hidden="false" customHeight="true" outlineLevel="0" collapsed="false">
      <c r="A924" s="35" t="s">
        <v>1672</v>
      </c>
      <c r="B924" s="30" t="s">
        <v>1673</v>
      </c>
      <c r="C924" s="31" t="n">
        <v>4</v>
      </c>
      <c r="D924" s="31" t="n">
        <v>25</v>
      </c>
      <c r="F924" s="27" t="n">
        <v>80</v>
      </c>
    </row>
    <row r="925" s="29" customFormat="true" ht="15" hidden="false" customHeight="true" outlineLevel="0" collapsed="false">
      <c r="A925" s="35" t="s">
        <v>1672</v>
      </c>
      <c r="B925" s="30" t="s">
        <v>1673</v>
      </c>
      <c r="C925" s="31" t="n">
        <v>10</v>
      </c>
      <c r="D925" s="32" t="n">
        <v>100</v>
      </c>
      <c r="F925" s="28" t="n">
        <v>100</v>
      </c>
    </row>
    <row r="926" s="29" customFormat="true" ht="15" hidden="false" customHeight="true" outlineLevel="0" collapsed="false">
      <c r="A926" s="35" t="s">
        <v>1672</v>
      </c>
      <c r="B926" s="38" t="s">
        <v>1673</v>
      </c>
      <c r="C926" s="27" t="n">
        <v>15</v>
      </c>
      <c r="D926" s="27" t="n">
        <v>80</v>
      </c>
      <c r="F926" s="28" t="n">
        <v>180</v>
      </c>
    </row>
    <row r="927" s="29" customFormat="true" ht="15" hidden="false" customHeight="true" outlineLevel="0" collapsed="false">
      <c r="A927" s="35" t="s">
        <v>1672</v>
      </c>
      <c r="B927" s="26" t="s">
        <v>1673</v>
      </c>
      <c r="C927" s="27" t="n">
        <v>9</v>
      </c>
      <c r="D927" s="28" t="n">
        <v>100</v>
      </c>
      <c r="F927" s="32" t="n">
        <v>30</v>
      </c>
    </row>
    <row r="928" s="29" customFormat="true" ht="15" hidden="false" customHeight="true" outlineLevel="0" collapsed="false">
      <c r="A928" s="35" t="s">
        <v>1672</v>
      </c>
      <c r="B928" s="26" t="s">
        <v>1673</v>
      </c>
      <c r="C928" s="27" t="n">
        <v>20</v>
      </c>
      <c r="D928" s="28" t="n">
        <v>180</v>
      </c>
      <c r="F928" s="32" t="n">
        <v>80</v>
      </c>
    </row>
    <row r="929" s="29" customFormat="true" ht="15" hidden="false" customHeight="true" outlineLevel="0" collapsed="false">
      <c r="A929" s="35" t="s">
        <v>1672</v>
      </c>
      <c r="B929" s="30" t="s">
        <v>1673</v>
      </c>
      <c r="C929" s="32" t="n">
        <v>5.6</v>
      </c>
      <c r="D929" s="32" t="n">
        <v>30</v>
      </c>
      <c r="F929" s="28" t="n">
        <v>180</v>
      </c>
    </row>
    <row r="930" s="29" customFormat="true" ht="15" hidden="false" customHeight="true" outlineLevel="0" collapsed="false">
      <c r="A930" s="35" t="s">
        <v>1672</v>
      </c>
      <c r="B930" s="30" t="s">
        <v>1673</v>
      </c>
      <c r="C930" s="32" t="n">
        <v>12.17</v>
      </c>
      <c r="D930" s="32" t="n">
        <v>80</v>
      </c>
      <c r="F930" s="32" t="n">
        <v>50</v>
      </c>
    </row>
    <row r="931" s="29" customFormat="true" ht="15" hidden="false" customHeight="true" outlineLevel="0" collapsed="false">
      <c r="A931" s="35" t="s">
        <v>1672</v>
      </c>
      <c r="B931" s="26" t="s">
        <v>1673</v>
      </c>
      <c r="C931" s="28" t="n">
        <v>34.8</v>
      </c>
      <c r="D931" s="28" t="n">
        <v>180</v>
      </c>
      <c r="F931" s="28" t="n">
        <v>300</v>
      </c>
      <c r="H931" s="32" t="n">
        <v>360</v>
      </c>
    </row>
    <row r="932" s="29" customFormat="true" ht="15" hidden="false" customHeight="true" outlineLevel="0" collapsed="false">
      <c r="A932" s="35" t="s">
        <v>1672</v>
      </c>
      <c r="B932" s="30" t="s">
        <v>1673</v>
      </c>
      <c r="C932" s="32" t="n">
        <v>10.31</v>
      </c>
      <c r="D932" s="32" t="n">
        <v>50</v>
      </c>
      <c r="F932" s="32" t="n">
        <v>100</v>
      </c>
      <c r="H932" s="27" t="n">
        <v>54</v>
      </c>
    </row>
    <row r="933" s="29" customFormat="true" ht="15" hidden="false" customHeight="true" outlineLevel="0" collapsed="false">
      <c r="A933" s="35" t="s">
        <v>1672</v>
      </c>
      <c r="B933" s="26" t="s">
        <v>1673</v>
      </c>
      <c r="C933" s="28" t="n">
        <v>54.37</v>
      </c>
      <c r="D933" s="28" t="n">
        <v>300</v>
      </c>
      <c r="F933" s="27" t="n">
        <v>150</v>
      </c>
      <c r="H933" s="33" t="n">
        <f aca="false">SUM(H931:H932)</f>
        <v>414</v>
      </c>
    </row>
    <row r="934" s="29" customFormat="true" ht="15" hidden="false" customHeight="true" outlineLevel="0" collapsed="false">
      <c r="A934" s="35" t="s">
        <v>1672</v>
      </c>
      <c r="B934" s="30" t="s">
        <v>1673</v>
      </c>
      <c r="C934" s="31" t="n">
        <v>10</v>
      </c>
      <c r="D934" s="32" t="n">
        <v>100</v>
      </c>
      <c r="F934" s="31" t="n">
        <v>200</v>
      </c>
    </row>
    <row r="935" s="29" customFormat="true" ht="15" hidden="false" customHeight="true" outlineLevel="0" collapsed="false">
      <c r="A935" s="35" t="s">
        <v>1672</v>
      </c>
      <c r="B935" s="38" t="s">
        <v>1673</v>
      </c>
      <c r="C935" s="27" t="n">
        <v>15</v>
      </c>
      <c r="D935" s="27" t="n">
        <v>150</v>
      </c>
      <c r="F935" s="31" t="n">
        <v>150</v>
      </c>
    </row>
    <row r="936" s="29" customFormat="true" ht="15" hidden="false" customHeight="true" outlineLevel="0" collapsed="false">
      <c r="A936" s="35" t="s">
        <v>1672</v>
      </c>
      <c r="B936" s="36" t="s">
        <v>1673</v>
      </c>
      <c r="C936" s="31" t="n">
        <v>20</v>
      </c>
      <c r="D936" s="31" t="n">
        <v>200</v>
      </c>
      <c r="F936" s="32" t="n">
        <v>300</v>
      </c>
    </row>
    <row r="937" s="29" customFormat="true" ht="15" hidden="false" customHeight="true" outlineLevel="0" collapsed="false">
      <c r="A937" s="35" t="s">
        <v>1672</v>
      </c>
      <c r="B937" s="36" t="s">
        <v>1673</v>
      </c>
      <c r="C937" s="31" t="n">
        <v>15</v>
      </c>
      <c r="D937" s="31" t="n">
        <v>150</v>
      </c>
      <c r="F937" s="31" t="n">
        <v>120</v>
      </c>
    </row>
    <row r="938" s="29" customFormat="true" ht="15" hidden="false" customHeight="true" outlineLevel="0" collapsed="false">
      <c r="A938" s="35" t="s">
        <v>1672</v>
      </c>
      <c r="B938" s="30" t="s">
        <v>1673</v>
      </c>
      <c r="C938" s="32" t="n">
        <v>30</v>
      </c>
      <c r="D938" s="32" t="n">
        <v>300</v>
      </c>
      <c r="F938" s="31" t="n">
        <v>200</v>
      </c>
    </row>
    <row r="939" s="29" customFormat="true" ht="15" hidden="false" customHeight="true" outlineLevel="0" collapsed="false">
      <c r="A939" s="35" t="s">
        <v>1672</v>
      </c>
      <c r="B939" s="36" t="s">
        <v>1673</v>
      </c>
      <c r="C939" s="31" t="n">
        <v>10</v>
      </c>
      <c r="D939" s="31" t="n">
        <v>120</v>
      </c>
      <c r="F939" s="27" t="n">
        <v>847</v>
      </c>
    </row>
    <row r="940" s="29" customFormat="true" ht="15" hidden="false" customHeight="true" outlineLevel="0" collapsed="false">
      <c r="A940" s="35" t="s">
        <v>1672</v>
      </c>
      <c r="B940" s="36" t="s">
        <v>1673</v>
      </c>
      <c r="C940" s="31" t="n">
        <v>10.5</v>
      </c>
      <c r="D940" s="31" t="n">
        <v>200</v>
      </c>
      <c r="F940" s="31" t="n">
        <v>72</v>
      </c>
    </row>
    <row r="941" s="29" customFormat="true" ht="15" hidden="false" customHeight="true" outlineLevel="0" collapsed="false">
      <c r="A941" s="35" t="s">
        <v>1672</v>
      </c>
      <c r="B941" s="38" t="s">
        <v>1673</v>
      </c>
      <c r="C941" s="27" t="n">
        <v>77</v>
      </c>
      <c r="D941" s="27" t="n">
        <v>847</v>
      </c>
      <c r="F941" s="32" t="n">
        <v>280</v>
      </c>
    </row>
    <row r="942" s="29" customFormat="true" ht="15" hidden="false" customHeight="true" outlineLevel="0" collapsed="false">
      <c r="A942" s="35" t="s">
        <v>1672</v>
      </c>
      <c r="B942" s="36" t="s">
        <v>1673</v>
      </c>
      <c r="C942" s="31" t="n">
        <v>6</v>
      </c>
      <c r="D942" s="31" t="n">
        <v>72</v>
      </c>
      <c r="F942" s="31" t="n">
        <v>125</v>
      </c>
    </row>
    <row r="943" s="29" customFormat="true" ht="15" hidden="false" customHeight="true" outlineLevel="0" collapsed="false">
      <c r="A943" s="35" t="s">
        <v>1672</v>
      </c>
      <c r="B943" s="30" t="s">
        <v>1673</v>
      </c>
      <c r="C943" s="31" t="n">
        <v>2.8</v>
      </c>
      <c r="D943" s="32" t="n">
        <v>280</v>
      </c>
      <c r="F943" s="32" t="n">
        <v>126</v>
      </c>
    </row>
    <row r="944" s="29" customFormat="true" ht="15" hidden="false" customHeight="true" outlineLevel="0" collapsed="false">
      <c r="A944" s="35" t="s">
        <v>1672</v>
      </c>
      <c r="B944" s="30" t="s">
        <v>1501</v>
      </c>
      <c r="C944" s="31" t="n">
        <v>11.5</v>
      </c>
      <c r="D944" s="31" t="n">
        <v>125</v>
      </c>
      <c r="F944" s="33" t="n">
        <f aca="false">SUM(F922:F943)</f>
        <v>3795</v>
      </c>
    </row>
    <row r="945" s="29" customFormat="true" ht="15" hidden="false" customHeight="true" outlineLevel="0" collapsed="false">
      <c r="A945" s="35" t="s">
        <v>1672</v>
      </c>
      <c r="B945" s="30" t="s">
        <v>1501</v>
      </c>
      <c r="C945" s="32" t="n">
        <v>18</v>
      </c>
      <c r="D945" s="32" t="n">
        <v>126</v>
      </c>
    </row>
    <row r="946" s="29" customFormat="true" ht="15" hidden="false" customHeight="true" outlineLevel="0" collapsed="false">
      <c r="A946" s="35" t="s">
        <v>1672</v>
      </c>
      <c r="B946" s="30" t="s">
        <v>1502</v>
      </c>
      <c r="C946" s="31" t="n">
        <v>30</v>
      </c>
      <c r="D946" s="32" t="n">
        <v>360</v>
      </c>
    </row>
    <row r="947" s="29" customFormat="true" ht="15" hidden="false" customHeight="true" outlineLevel="0" collapsed="false">
      <c r="A947" s="35" t="s">
        <v>1672</v>
      </c>
      <c r="B947" s="26" t="s">
        <v>1674</v>
      </c>
      <c r="C947" s="27" t="n">
        <v>6</v>
      </c>
      <c r="D947" s="27" t="n">
        <v>54</v>
      </c>
      <c r="F947" s="32" t="n">
        <v>2222.43</v>
      </c>
    </row>
    <row r="948" s="29" customFormat="true" ht="15" hidden="false" customHeight="true" outlineLevel="0" collapsed="false">
      <c r="A948" s="35" t="s">
        <v>1672</v>
      </c>
      <c r="B948" s="30" t="s">
        <v>1675</v>
      </c>
      <c r="C948" s="31" t="n">
        <v>317.49</v>
      </c>
      <c r="D948" s="32" t="n">
        <v>2222.43</v>
      </c>
      <c r="F948" s="31" t="n">
        <v>35</v>
      </c>
    </row>
    <row r="949" s="29" customFormat="true" ht="15" hidden="false" customHeight="true" outlineLevel="0" collapsed="false">
      <c r="A949" s="35" t="s">
        <v>1672</v>
      </c>
      <c r="B949" s="30" t="s">
        <v>1588</v>
      </c>
      <c r="C949" s="31" t="n">
        <v>3.5</v>
      </c>
      <c r="D949" s="31" t="n">
        <v>35</v>
      </c>
      <c r="F949" s="31" t="n">
        <v>65</v>
      </c>
    </row>
    <row r="950" s="29" customFormat="true" ht="15" hidden="false" customHeight="true" outlineLevel="0" collapsed="false">
      <c r="A950" s="35" t="s">
        <v>1672</v>
      </c>
      <c r="B950" s="36" t="s">
        <v>1588</v>
      </c>
      <c r="C950" s="31" t="n">
        <v>5</v>
      </c>
      <c r="D950" s="31" t="n">
        <v>65</v>
      </c>
      <c r="F950" s="32" t="n">
        <v>100</v>
      </c>
    </row>
    <row r="951" s="29" customFormat="true" ht="15" hidden="false" customHeight="true" outlineLevel="0" collapsed="false">
      <c r="A951" s="35" t="s">
        <v>1672</v>
      </c>
      <c r="B951" s="30" t="s">
        <v>1588</v>
      </c>
      <c r="C951" s="31" t="n">
        <v>10</v>
      </c>
      <c r="D951" s="32" t="n">
        <v>100</v>
      </c>
      <c r="F951" s="28" t="n">
        <v>138</v>
      </c>
    </row>
    <row r="952" s="29" customFormat="true" ht="15" hidden="false" customHeight="true" outlineLevel="0" collapsed="false">
      <c r="A952" s="35" t="s">
        <v>1672</v>
      </c>
      <c r="B952" s="26" t="s">
        <v>1588</v>
      </c>
      <c r="C952" s="27" t="n">
        <v>11.5</v>
      </c>
      <c r="D952" s="28" t="n">
        <v>138</v>
      </c>
      <c r="F952" s="32" t="n">
        <v>300</v>
      </c>
    </row>
    <row r="953" s="29" customFormat="true" ht="15" hidden="false" customHeight="true" outlineLevel="0" collapsed="false">
      <c r="A953" s="35" t="s">
        <v>1672</v>
      </c>
      <c r="B953" s="26" t="s">
        <v>1588</v>
      </c>
      <c r="C953" s="32" t="n">
        <v>29.4</v>
      </c>
      <c r="D953" s="32" t="n">
        <v>300</v>
      </c>
      <c r="F953" s="27" t="n">
        <v>49</v>
      </c>
    </row>
    <row r="954" s="29" customFormat="true" ht="15" hidden="false" customHeight="true" outlineLevel="0" collapsed="false">
      <c r="A954" s="34" t="s">
        <v>1672</v>
      </c>
      <c r="B954" s="26" t="s">
        <v>1590</v>
      </c>
      <c r="C954" s="27" t="n">
        <v>13</v>
      </c>
      <c r="D954" s="27" t="n">
        <v>49</v>
      </c>
      <c r="F954" s="31" t="n">
        <v>230</v>
      </c>
    </row>
    <row r="955" s="29" customFormat="true" ht="15" hidden="false" customHeight="true" outlineLevel="0" collapsed="false">
      <c r="A955" s="35" t="s">
        <v>1672</v>
      </c>
      <c r="B955" s="36" t="s">
        <v>1591</v>
      </c>
      <c r="C955" s="31" t="n">
        <v>33.8</v>
      </c>
      <c r="D955" s="31" t="n">
        <v>230</v>
      </c>
      <c r="F955" s="27" t="n">
        <v>450</v>
      </c>
    </row>
    <row r="956" s="29" customFormat="true" ht="15" hidden="false" customHeight="true" outlineLevel="0" collapsed="false">
      <c r="A956" s="35" t="s">
        <v>1672</v>
      </c>
      <c r="B956" s="36" t="s">
        <v>1591</v>
      </c>
      <c r="C956" s="27" t="n">
        <v>41</v>
      </c>
      <c r="D956" s="27" t="n">
        <v>450</v>
      </c>
      <c r="F956" s="32" t="n">
        <v>35</v>
      </c>
    </row>
    <row r="957" s="29" customFormat="true" ht="15" hidden="false" customHeight="true" outlineLevel="0" collapsed="false">
      <c r="A957" s="35" t="s">
        <v>1672</v>
      </c>
      <c r="B957" s="30" t="s">
        <v>1649</v>
      </c>
      <c r="C957" s="32" t="n">
        <v>1.8</v>
      </c>
      <c r="D957" s="32" t="n">
        <v>35</v>
      </c>
      <c r="F957" s="31" t="n">
        <v>270</v>
      </c>
    </row>
    <row r="958" s="29" customFormat="true" ht="15" hidden="false" customHeight="true" outlineLevel="0" collapsed="false">
      <c r="A958" s="35" t="s">
        <v>1672</v>
      </c>
      <c r="B958" s="36" t="s">
        <v>1591</v>
      </c>
      <c r="C958" s="31" t="n">
        <v>18</v>
      </c>
      <c r="D958" s="31" t="n">
        <v>270</v>
      </c>
      <c r="F958" s="28" t="n">
        <v>100</v>
      </c>
    </row>
    <row r="959" s="29" customFormat="true" ht="15" hidden="false" customHeight="true" outlineLevel="0" collapsed="false">
      <c r="A959" s="34" t="s">
        <v>1672</v>
      </c>
      <c r="B959" s="30" t="s">
        <v>1591</v>
      </c>
      <c r="C959" s="28" t="n">
        <v>10</v>
      </c>
      <c r="D959" s="28" t="n">
        <v>100</v>
      </c>
      <c r="F959" s="31" t="n">
        <v>15</v>
      </c>
    </row>
    <row r="960" s="29" customFormat="true" ht="15" hidden="false" customHeight="true" outlineLevel="0" collapsed="false">
      <c r="A960" s="35" t="s">
        <v>1672</v>
      </c>
      <c r="B960" s="36" t="s">
        <v>1591</v>
      </c>
      <c r="C960" s="31" t="n">
        <v>1</v>
      </c>
      <c r="D960" s="31" t="n">
        <v>15</v>
      </c>
      <c r="F960" s="27" t="n">
        <v>350</v>
      </c>
    </row>
    <row r="961" s="29" customFormat="true" ht="15" hidden="false" customHeight="true" outlineLevel="0" collapsed="false">
      <c r="A961" s="34" t="s">
        <v>1672</v>
      </c>
      <c r="B961" s="36" t="s">
        <v>1591</v>
      </c>
      <c r="C961" s="27" t="n">
        <v>26.5</v>
      </c>
      <c r="D961" s="27" t="n">
        <v>350</v>
      </c>
      <c r="F961" s="31" t="n">
        <v>36</v>
      </c>
    </row>
    <row r="962" s="29" customFormat="true" ht="15" hidden="false" customHeight="true" outlineLevel="0" collapsed="false">
      <c r="A962" s="35" t="s">
        <v>1672</v>
      </c>
      <c r="B962" s="36" t="s">
        <v>1591</v>
      </c>
      <c r="C962" s="31" t="n">
        <v>3</v>
      </c>
      <c r="D962" s="31" t="n">
        <v>36</v>
      </c>
      <c r="F962" s="27" t="n">
        <v>120</v>
      </c>
    </row>
    <row r="963" s="29" customFormat="true" ht="15" hidden="false" customHeight="true" outlineLevel="0" collapsed="false">
      <c r="A963" s="35" t="s">
        <v>1672</v>
      </c>
      <c r="B963" s="38" t="s">
        <v>1591</v>
      </c>
      <c r="C963" s="27" t="n">
        <v>12</v>
      </c>
      <c r="D963" s="27" t="n">
        <v>120</v>
      </c>
      <c r="F963" s="32" t="n">
        <v>60</v>
      </c>
    </row>
    <row r="964" s="29" customFormat="true" ht="15" hidden="false" customHeight="true" outlineLevel="0" collapsed="false">
      <c r="A964" s="35" t="s">
        <v>1672</v>
      </c>
      <c r="B964" s="30" t="s">
        <v>1592</v>
      </c>
      <c r="C964" s="31" t="n">
        <v>3</v>
      </c>
      <c r="D964" s="32" t="n">
        <v>60</v>
      </c>
      <c r="F964" s="32" t="n">
        <v>40</v>
      </c>
    </row>
    <row r="965" s="29" customFormat="true" ht="15" hidden="false" customHeight="true" outlineLevel="0" collapsed="false">
      <c r="A965" s="35" t="s">
        <v>1672</v>
      </c>
      <c r="B965" s="30" t="s">
        <v>1592</v>
      </c>
      <c r="C965" s="31" t="n">
        <v>3</v>
      </c>
      <c r="D965" s="32" t="n">
        <v>40</v>
      </c>
      <c r="F965" s="31" t="n">
        <v>80</v>
      </c>
    </row>
    <row r="966" s="29" customFormat="true" ht="15" hidden="false" customHeight="true" outlineLevel="0" collapsed="false">
      <c r="A966" s="35" t="s">
        <v>1672</v>
      </c>
      <c r="B966" s="30" t="s">
        <v>246</v>
      </c>
      <c r="C966" s="31" t="n">
        <v>8</v>
      </c>
      <c r="D966" s="31" t="n">
        <v>80</v>
      </c>
      <c r="F966" s="27" t="n">
        <v>104</v>
      </c>
    </row>
    <row r="967" s="29" customFormat="true" ht="15" hidden="false" customHeight="true" outlineLevel="0" collapsed="false">
      <c r="A967" s="35" t="s">
        <v>1672</v>
      </c>
      <c r="B967" s="26" t="s">
        <v>246</v>
      </c>
      <c r="C967" s="27" t="n">
        <v>8</v>
      </c>
      <c r="D967" s="27" t="n">
        <v>104</v>
      </c>
      <c r="F967" s="31" t="n">
        <v>45</v>
      </c>
    </row>
    <row r="968" s="29" customFormat="true" ht="15" hidden="false" customHeight="true" outlineLevel="0" collapsed="false">
      <c r="A968" s="35" t="s">
        <v>1672</v>
      </c>
      <c r="B968" s="30" t="s">
        <v>246</v>
      </c>
      <c r="C968" s="31" t="n">
        <v>3</v>
      </c>
      <c r="D968" s="31" t="n">
        <v>45</v>
      </c>
      <c r="F968" s="28" t="n">
        <v>2223</v>
      </c>
    </row>
    <row r="969" s="29" customFormat="true" ht="15" hidden="false" customHeight="true" outlineLevel="0" collapsed="false">
      <c r="A969" s="35" t="s">
        <v>1672</v>
      </c>
      <c r="B969" s="26" t="s">
        <v>1595</v>
      </c>
      <c r="C969" s="27" t="n">
        <v>317.49</v>
      </c>
      <c r="D969" s="28" t="n">
        <v>2223</v>
      </c>
      <c r="F969" s="32" t="n">
        <v>105</v>
      </c>
    </row>
    <row r="970" s="29" customFormat="true" ht="15" hidden="false" customHeight="true" outlineLevel="0" collapsed="false">
      <c r="A970" s="35" t="s">
        <v>1672</v>
      </c>
      <c r="B970" s="30" t="s">
        <v>1595</v>
      </c>
      <c r="C970" s="31" t="n">
        <v>15</v>
      </c>
      <c r="D970" s="32" t="n">
        <v>105</v>
      </c>
      <c r="F970" s="28" t="n">
        <v>870</v>
      </c>
    </row>
    <row r="971" s="29" customFormat="true" ht="15" hidden="false" customHeight="true" outlineLevel="0" collapsed="false">
      <c r="A971" s="35" t="s">
        <v>1672</v>
      </c>
      <c r="B971" s="26" t="s">
        <v>1595</v>
      </c>
      <c r="C971" s="27" t="n">
        <v>72.6</v>
      </c>
      <c r="D971" s="28" t="n">
        <v>870</v>
      </c>
      <c r="F971" s="33" t="n">
        <f aca="false">SUM(F947:F970)</f>
        <v>8042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06:02Z</dcterms:created>
  <dc:creator>ax29u002</dc:creator>
  <dc:description/>
  <dc:language>en-US</dc:language>
  <cp:lastModifiedBy>Your User Name</cp:lastModifiedBy>
  <cp:lastPrinted>2007-05-09T06:08:07Z</cp:lastPrinted>
  <dcterms:modified xsi:type="dcterms:W3CDTF">2012-07-05T07:34:49Z</dcterms:modified>
  <cp:revision>0</cp:revision>
  <dc:subject/>
  <dc:title/>
</cp:coreProperties>
</file>