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983 " sheetId="1" state="visible" r:id="rId2"/>
    <sheet name="1984 " sheetId="2" state="visible" r:id="rId3"/>
    <sheet name="1985 " sheetId="3" state="visible" r:id="rId4"/>
    <sheet name="1986 " sheetId="4" state="visible" r:id="rId5"/>
    <sheet name="1987 " sheetId="5" state="visible" r:id="rId6"/>
    <sheet name="1988 " sheetId="6" state="visible" r:id="rId7"/>
    <sheet name="1989 " sheetId="7" state="visible" r:id="rId8"/>
    <sheet name="1990 " sheetId="8" state="visible" r:id="rId9"/>
    <sheet name="1991 " sheetId="9" state="visible" r:id="rId10"/>
    <sheet name="1992 " sheetId="10" state="visible" r:id="rId11"/>
    <sheet name="1993 " sheetId="11" state="visible" r:id="rId12"/>
    <sheet name="1994 " sheetId="12" state="visible" r:id="rId13"/>
    <sheet name="1995 " sheetId="13" state="visible" r:id="rId14"/>
    <sheet name="1996 " sheetId="14" state="visible" r:id="rId15"/>
    <sheet name="1997 " sheetId="15" state="visible" r:id="rId16"/>
    <sheet name="Sheet1" sheetId="16" state="visible" r:id="rId17"/>
    <sheet name="Sheet2" sheetId="17" state="visible" r:id="rId18"/>
    <sheet name="Sheet3" sheetId="18" state="visible" r:id="rId19"/>
  </sheets>
  <externalReferences>
    <externalReference r:id="rId20"/>
  </externalReferences>
  <definedNames>
    <definedName function="false" hidden="false" localSheetId="0" name="_xlnm.Print_Area" vbProcedure="false">'1983 '!$A$2:$P$62</definedName>
    <definedName function="false" hidden="false" localSheetId="1" name="_xlnm.Print_Area" vbProcedure="false">'1984 '!$A$2:$P$62</definedName>
    <definedName function="false" hidden="false" localSheetId="2" name="_xlnm.Print_Area" vbProcedure="false">'1985 '!$A$2:$P$62</definedName>
    <definedName function="false" hidden="false" localSheetId="3" name="_xlnm.Print_Area" vbProcedure="false">'1986 '!$A$2:$P$62</definedName>
    <definedName function="false" hidden="false" localSheetId="4" name="_xlnm.Print_Area" vbProcedure="false">'1987 '!$A$2:$P$62</definedName>
    <definedName function="false" hidden="false" localSheetId="5" name="_xlnm.Print_Area" vbProcedure="false">'1988 '!$A$2:$P$62</definedName>
    <definedName function="false" hidden="false" localSheetId="6" name="_xlnm.Print_Area" vbProcedure="false">'1989 '!$A$2:$P$62</definedName>
    <definedName function="false" hidden="false" localSheetId="7" name="_xlnm.Print_Area" vbProcedure="false">'1990 '!$A$2:$P$62</definedName>
    <definedName function="false" hidden="false" localSheetId="8" name="_xlnm.Print_Area" vbProcedure="false">'1991 '!$A$2:$P$62</definedName>
    <definedName function="false" hidden="false" localSheetId="9" name="_xlnm.Print_Area" vbProcedure="false">'1992 '!$A$2:$P$62</definedName>
    <definedName function="false" hidden="false" localSheetId="10" name="_xlnm.Print_Area" vbProcedure="false">'1993 '!$A$2:$P$62</definedName>
    <definedName function="false" hidden="false" localSheetId="11" name="_xlnm.Print_Area" vbProcedure="false">'1994 '!$A$2:$P$62</definedName>
    <definedName function="false" hidden="false" localSheetId="12" name="_xlnm.Print_Area" vbProcedure="false">'1995 '!$A$2:$P$62</definedName>
    <definedName function="false" hidden="false" localSheetId="13" name="_xlnm.Print_Area" vbProcedure="false">'1996 '!$A$2:$P$62</definedName>
    <definedName function="false" hidden="false" localSheetId="14" name="_xlnm.Print_Area" vbProcedure="false">'1997 '!$A$2:$P$62</definedName>
    <definedName function="false" hidden="false" name="Excel_BuiltIn_Database" vbProcedure="false">'[1]1983'!$L$15</definedName>
    <definedName function="false" hidden="false" localSheetId="1" name="Excel_BuiltIn_Database" vbProcedure="false">'1984 '!$L$15</definedName>
    <definedName function="false" hidden="false" localSheetId="3" name="Excel_BuiltIn_Database" vbProcedure="false">'1986 '!$L$15</definedName>
    <definedName function="false" hidden="false" localSheetId="4" name="Excel_BuiltIn_Database" vbProcedure="false">'1987 '!$L$15</definedName>
    <definedName function="false" hidden="false" localSheetId="5" name="Excel_BuiltIn_Database" vbProcedure="false">'1988 '!$L$15</definedName>
    <definedName function="false" hidden="false" localSheetId="6" name="Excel_BuiltIn_Database" vbProcedure="false">'1989 '!$L$15</definedName>
    <definedName function="false" hidden="false" localSheetId="7" name="Excel_BuiltIn_Database" vbProcedure="false">'1990 '!$L$15</definedName>
    <definedName function="false" hidden="false" localSheetId="8" name="Excel_BuiltIn_Database" vbProcedure="false">'1991 '!$L$15</definedName>
    <definedName function="false" hidden="false" localSheetId="9" name="Excel_BuiltIn_Database" vbProcedure="false">'1992 '!$L$15</definedName>
    <definedName function="false" hidden="false" localSheetId="10" name="Excel_BuiltIn_Database" vbProcedure="false">'1993 '!$L$15</definedName>
    <definedName function="false" hidden="false" localSheetId="11" name="Excel_BuiltIn_Database" vbProcedure="false">'1994 '!$L$15</definedName>
    <definedName function="false" hidden="false" localSheetId="12" name="Excel_BuiltIn_Database" vbProcedure="false">'1995 '!$L$15</definedName>
    <definedName function="false" hidden="false" localSheetId="13" name="Excel_BuiltIn_Database" vbProcedure="false">'1996 '!$L$15</definedName>
    <definedName function="false" hidden="false" localSheetId="14" name="Excel_BuiltIn_Database" vbProcedure="false">'1997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97">
  <si>
    <t xml:space="preserve">  ΥΠΟΥΡΓΕΙΟ ΓΕΩΡΓΙΑΣ</t>
  </si>
  <si>
    <t xml:space="preserve">  Δ/ΝΣΗ Σ.Ε.Ε.&amp; Α.Ε.Π. </t>
  </si>
  <si>
    <t xml:space="preserve">ΛΙΜΝΗ</t>
  </si>
  <si>
    <t xml:space="preserve">                 </t>
  </si>
  <si>
    <t xml:space="preserve"> ΛΑΓΚΑΔΑ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ΑΓ.ΒΑΣΙΛΕΙΟΥ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15/2</t>
  </si>
  <si>
    <t xml:space="preserve"> 28/3</t>
  </si>
  <si>
    <t xml:space="preserve"> 26/4</t>
  </si>
  <si>
    <t xml:space="preserve"> 25/5</t>
  </si>
  <si>
    <t xml:space="preserve"> 22/6</t>
  </si>
  <si>
    <t xml:space="preserve"> 25/7</t>
  </si>
  <si>
    <t xml:space="preserve"> 30/8</t>
  </si>
  <si>
    <t xml:space="preserve"> 27/9</t>
  </si>
  <si>
    <t xml:space="preserve"> 24/10</t>
  </si>
  <si>
    <t xml:space="preserve"> 28/11</t>
  </si>
  <si>
    <t xml:space="preserve"> 3/12</t>
  </si>
  <si>
    <t xml:space="preserve">1. Μετρηθείσα   στάθμη</t>
  </si>
  <si>
    <t xml:space="preserve">m</t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  H </t>
  </si>
  <si>
    <t xml:space="preserve">6. Φερτά υλικά</t>
  </si>
  <si>
    <t xml:space="preserve">mgr/l</t>
  </si>
  <si>
    <t xml:space="preserve">7. Χλωριόντα              Cl  -</t>
  </si>
  <si>
    <t xml:space="preserve"> meq / l</t>
  </si>
  <si>
    <t xml:space="preserve">8. Θειικά                  SO4 - -</t>
  </si>
  <si>
    <t xml:space="preserve">9.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&lt;0.44</t>
  </si>
  <si>
    <t xml:space="preserve">24. Νιτρώδη               ΝΟ2 -</t>
  </si>
  <si>
    <t xml:space="preserve">25. Αμμωνιακά          ΝΗ 4 +</t>
  </si>
  <si>
    <t xml:space="preserve">&lt;0.025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 24/1</t>
  </si>
  <si>
    <t xml:space="preserve"> 22/2</t>
  </si>
  <si>
    <t xml:space="preserve"> 31/5</t>
  </si>
  <si>
    <t xml:space="preserve"> 26/6</t>
  </si>
  <si>
    <t xml:space="preserve"> 3/8</t>
  </si>
  <si>
    <t xml:space="preserve"> 10/9</t>
  </si>
  <si>
    <t xml:space="preserve"> 4/10</t>
  </si>
  <si>
    <t xml:space="preserve"> 5/11</t>
  </si>
  <si>
    <t xml:space="preserve"> 9/1</t>
  </si>
  <si>
    <t xml:space="preserve"> 6/2</t>
  </si>
  <si>
    <t xml:space="preserve"> 7/3</t>
  </si>
  <si>
    <t xml:space="preserve"> 2/4</t>
  </si>
  <si>
    <t xml:space="preserve"> 6/5</t>
  </si>
  <si>
    <t xml:space="preserve"> 4/6</t>
  </si>
  <si>
    <t xml:space="preserve"> 4/7</t>
  </si>
  <si>
    <t xml:space="preserve"> 6/8</t>
  </si>
  <si>
    <t xml:space="preserve"> 4/9</t>
  </si>
  <si>
    <t xml:space="preserve"> 8/10</t>
  </si>
  <si>
    <t xml:space="preserve"> 7/1</t>
  </si>
  <si>
    <t xml:space="preserve"> 3/2</t>
  </si>
  <si>
    <t xml:space="preserve"> 4/3</t>
  </si>
  <si>
    <t xml:space="preserve"> 1/4</t>
  </si>
  <si>
    <t xml:space="preserve"> 8/5</t>
  </si>
  <si>
    <t xml:space="preserve"> 3/6</t>
  </si>
  <si>
    <t xml:space="preserve"> 1/7</t>
  </si>
  <si>
    <t xml:space="preserve"> 5/8</t>
  </si>
  <si>
    <t xml:space="preserve"> 2/9</t>
  </si>
  <si>
    <t xml:space="preserve"> 1/10</t>
  </si>
  <si>
    <t xml:space="preserve"> 3/11</t>
  </si>
  <si>
    <t xml:space="preserve"> 1/12</t>
  </si>
  <si>
    <t xml:space="preserve">12..3</t>
  </si>
  <si>
    <t xml:space="preserve"> 3/3</t>
  </si>
  <si>
    <t xml:space="preserve"> 6/4</t>
  </si>
  <si>
    <t xml:space="preserve"> 3/5</t>
  </si>
  <si>
    <t xml:space="preserve"> 1/6</t>
  </si>
  <si>
    <t xml:space="preserve"> 6/7</t>
  </si>
  <si>
    <t xml:space="preserve"> 1/9</t>
  </si>
  <si>
    <t xml:space="preserve"> 5/10</t>
  </si>
  <si>
    <t xml:space="preserve"> 7/12</t>
  </si>
  <si>
    <t xml:space="preserve">&lt;0.001</t>
  </si>
  <si>
    <t xml:space="preserve"> 12/1</t>
  </si>
  <si>
    <t xml:space="preserve"> 10/2</t>
  </si>
  <si>
    <t xml:space="preserve"> 19/4</t>
  </si>
  <si>
    <t xml:space="preserve"> 11/5</t>
  </si>
  <si>
    <t xml:space="preserve"> 8/6</t>
  </si>
  <si>
    <t xml:space="preserve"> 5/7</t>
  </si>
  <si>
    <t xml:space="preserve"> 7/9</t>
  </si>
  <si>
    <t xml:space="preserve"> 6/10</t>
  </si>
  <si>
    <t xml:space="preserve"> 2/11</t>
  </si>
  <si>
    <t xml:space="preserve"> 8/12</t>
  </si>
  <si>
    <t xml:space="preserve">&lt;0.1</t>
  </si>
  <si>
    <t xml:space="preserve"> 10/1</t>
  </si>
  <si>
    <t xml:space="preserve"> 9/2</t>
  </si>
  <si>
    <t xml:space="preserve">  8/3</t>
  </si>
  <si>
    <t xml:space="preserve"> 12/4</t>
  </si>
  <si>
    <t xml:space="preserve"> 10/5 </t>
  </si>
  <si>
    <t xml:space="preserve"> 7/6</t>
  </si>
  <si>
    <t xml:space="preserve"> 10/8</t>
  </si>
  <si>
    <t xml:space="preserve"> 5/9</t>
  </si>
  <si>
    <t xml:space="preserve"> 8/11</t>
  </si>
  <si>
    <t xml:space="preserve"> 6/12</t>
  </si>
  <si>
    <t xml:space="preserve">  </t>
  </si>
  <si>
    <t xml:space="preserve"> 11/4</t>
  </si>
  <si>
    <t xml:space="preserve"> 9/5</t>
  </si>
  <si>
    <t xml:space="preserve"> 21/8</t>
  </si>
  <si>
    <t xml:space="preserve"> 28/10</t>
  </si>
  <si>
    <t xml:space="preserve"> 22/11</t>
  </si>
  <si>
    <t xml:space="preserve"> 5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3</t>
    </r>
  </si>
  <si>
    <t xml:space="preserve"> 13/2</t>
  </si>
  <si>
    <t xml:space="preserve"> 14/3</t>
  </si>
  <si>
    <t xml:space="preserve"> 10/4</t>
  </si>
  <si>
    <t xml:space="preserve"> 5/6</t>
  </si>
  <si>
    <t xml:space="preserve"> 3/7</t>
  </si>
  <si>
    <t xml:space="preserve"> 16/11</t>
  </si>
  <si>
    <t xml:space="preserve"> 11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t xml:space="preserve"> 12/2</t>
  </si>
  <si>
    <t xml:space="preserve"> 8/4</t>
  </si>
  <si>
    <t xml:space="preserve"> 14/5</t>
  </si>
  <si>
    <t xml:space="preserve"> 9/6</t>
  </si>
  <si>
    <t xml:space="preserve"> 7/7</t>
  </si>
  <si>
    <t xml:space="preserve"> 9/9</t>
  </si>
  <si>
    <t xml:space="preserve"> 5/10 </t>
  </si>
  <si>
    <t xml:space="preserve"> 15/12</t>
  </si>
  <si>
    <t xml:space="preserve">&lt;0,44</t>
  </si>
  <si>
    <t xml:space="preserve"> 11/2</t>
  </si>
  <si>
    <t xml:space="preserve"> 11/3</t>
  </si>
  <si>
    <t xml:space="preserve"> 5/5</t>
  </si>
  <si>
    <t xml:space="preserve"> 8/9</t>
  </si>
  <si>
    <t xml:space="preserve"> 8/12 </t>
  </si>
  <si>
    <t xml:space="preserve"> 1 9 9 4 </t>
  </si>
  <si>
    <t xml:space="preserve"> 11/1</t>
  </si>
  <si>
    <t xml:space="preserve"> 2/2</t>
  </si>
  <si>
    <t xml:space="preserve"> 8/3</t>
  </si>
  <si>
    <t xml:space="preserve"> 5/4</t>
  </si>
  <si>
    <t xml:space="preserve"> 4/5</t>
  </si>
  <si>
    <t xml:space="preserve"> 3/10</t>
  </si>
  <si>
    <t xml:space="preserve"> 7/11</t>
  </si>
  <si>
    <t xml:space="preserve">-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5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4</t>
    </r>
  </si>
  <si>
    <t xml:space="preserve"> 21/1</t>
  </si>
  <si>
    <t xml:space="preserve"> 21/2</t>
  </si>
  <si>
    <t xml:space="preserve"> 20/3</t>
  </si>
  <si>
    <t xml:space="preserve"> 10/7</t>
  </si>
  <si>
    <t xml:space="preserve"> 2/8</t>
  </si>
  <si>
    <t xml:space="preserve"> 8/1</t>
  </si>
  <si>
    <t xml:space="preserve"> 18/3</t>
  </si>
  <si>
    <t xml:space="preserve"> 2/5</t>
  </si>
  <si>
    <t xml:space="preserve"> 24/6</t>
  </si>
  <si>
    <t xml:space="preserve"> 23/7</t>
  </si>
  <si>
    <t xml:space="preserve">     </t>
  </si>
  <si>
    <t xml:space="preserve">    </t>
  </si>
  <si>
    <t xml:space="preserve"> 5/2</t>
  </si>
  <si>
    <t xml:space="preserve"> 5/3</t>
  </si>
  <si>
    <t xml:space="preserve"> 3/4</t>
  </si>
  <si>
    <t xml:space="preserve"> 6/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0.00"/>
    <numFmt numFmtId="168" formatCode="0.0"/>
    <numFmt numFmtId="169" formatCode="0.000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9"/>
      <name val="HellasArial"/>
      <family val="0"/>
      <charset val="161"/>
    </font>
    <font>
      <b val="true"/>
      <sz val="10"/>
      <name val="MS Sans Serif"/>
      <family val="2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5)yd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002165869506"/>
          <c:y val="0.078769309332312"/>
          <c:w val="0.730439491020666"/>
          <c:h val="0.873994638069705"/>
        </c:manualLayout>
      </c:layout>
      <c:lineChart>
        <c:grouping val="standard"/>
        <c:varyColors val="0"/>
        <c:ser>
          <c:idx val="0"/>
          <c:order val="0"/>
          <c:tx>
            <c:strRef>
              <c:f>'1983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3/12</c:v>
                </c:pt>
              </c:strCache>
            </c:strRef>
          </c:cat>
          <c:val>
            <c:numRef>
              <c:f>'1983 '!$B$10:$O$10</c:f>
              <c:numCache>
                <c:formatCode>General</c:formatCode>
                <c:ptCount val="13"/>
                <c:pt idx="2">
                  <c:v>0.73</c:v>
                </c:pt>
                <c:pt idx="3">
                  <c:v>0.74</c:v>
                </c:pt>
                <c:pt idx="4">
                  <c:v>0.7</c:v>
                </c:pt>
                <c:pt idx="5">
                  <c:v>0.66</c:v>
                </c:pt>
                <c:pt idx="6">
                  <c:v>0.69</c:v>
                </c:pt>
                <c:pt idx="7">
                  <c:v>0.86</c:v>
                </c:pt>
                <c:pt idx="8">
                  <c:v>0.79</c:v>
                </c:pt>
                <c:pt idx="9">
                  <c:v>0.54</c:v>
                </c:pt>
                <c:pt idx="10">
                  <c:v>0.52</c:v>
                </c:pt>
                <c:pt idx="11">
                  <c:v>0.57</c:v>
                </c:pt>
                <c:pt idx="12">
                  <c:v>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3/12</c:v>
                </c:pt>
              </c:strCache>
            </c:strRef>
          </c:cat>
          <c:val>
            <c:numRef>
              <c:f>'1983 '!$B$14:$O$14</c:f>
              <c:numCache>
                <c:formatCode>General</c:formatCode>
                <c:ptCount val="13"/>
                <c:pt idx="2">
                  <c:v>1330</c:v>
                </c:pt>
                <c:pt idx="3">
                  <c:v>1380</c:v>
                </c:pt>
                <c:pt idx="4">
                  <c:v>1400</c:v>
                </c:pt>
                <c:pt idx="5">
                  <c:v>1450</c:v>
                </c:pt>
                <c:pt idx="6">
                  <c:v>1380</c:v>
                </c:pt>
                <c:pt idx="7">
                  <c:v>1300</c:v>
                </c:pt>
                <c:pt idx="8">
                  <c:v>1300</c:v>
                </c:pt>
                <c:pt idx="9">
                  <c:v>1380</c:v>
                </c:pt>
                <c:pt idx="10">
                  <c:v>1420</c:v>
                </c:pt>
                <c:pt idx="11">
                  <c:v>1420</c:v>
                </c:pt>
                <c:pt idx="12">
                  <c:v>1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3/12</c:v>
                </c:pt>
              </c:strCache>
            </c:strRef>
          </c:cat>
          <c:val>
            <c:numRef>
              <c:f>'1983 '!$B$36:$O$36</c:f>
              <c:numCache>
                <c:formatCode>General</c:formatCode>
                <c:ptCount val="13"/>
                <c:pt idx="2">
                  <c:v>91.9</c:v>
                </c:pt>
                <c:pt idx="3">
                  <c:v>81.9</c:v>
                </c:pt>
                <c:pt idx="4">
                  <c:v>94</c:v>
                </c:pt>
                <c:pt idx="5">
                  <c:v>51.3</c:v>
                </c:pt>
                <c:pt idx="6">
                  <c:v>71.6</c:v>
                </c:pt>
                <c:pt idx="7">
                  <c:v>70.3</c:v>
                </c:pt>
                <c:pt idx="8">
                  <c:v>74.1</c:v>
                </c:pt>
                <c:pt idx="9">
                  <c:v>83.1</c:v>
                </c:pt>
                <c:pt idx="10">
                  <c:v>53.3</c:v>
                </c:pt>
                <c:pt idx="11">
                  <c:v>82.3</c:v>
                </c:pt>
                <c:pt idx="12">
                  <c:v>7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5064"/>
        <c:axId val="18641101"/>
      </c:lineChart>
      <c:lineChart>
        <c:grouping val="standard"/>
        <c:varyColors val="0"/>
        <c:ser>
          <c:idx val="3"/>
          <c:order val="3"/>
          <c:tx>
            <c:strRef>
              <c:f>'1983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3/12</c:v>
                </c:pt>
              </c:strCache>
            </c:strRef>
          </c:cat>
          <c:val>
            <c:numRef>
              <c:f>'1983 '!$B$15:$O$15</c:f>
              <c:numCache>
                <c:formatCode>General</c:formatCode>
                <c:ptCount val="13"/>
                <c:pt idx="2">
                  <c:v>8.3</c:v>
                </c:pt>
                <c:pt idx="3">
                  <c:v>8.35</c:v>
                </c:pt>
                <c:pt idx="4">
                  <c:v>8.6</c:v>
                </c:pt>
                <c:pt idx="5">
                  <c:v>8.7</c:v>
                </c:pt>
                <c:pt idx="6">
                  <c:v>8.7</c:v>
                </c:pt>
                <c:pt idx="7">
                  <c:v>9.1</c:v>
                </c:pt>
                <c:pt idx="8">
                  <c:v>9.4</c:v>
                </c:pt>
                <c:pt idx="9">
                  <c:v>9.1</c:v>
                </c:pt>
                <c:pt idx="10">
                  <c:v>9</c:v>
                </c:pt>
                <c:pt idx="11">
                  <c:v>8.5</c:v>
                </c:pt>
                <c:pt idx="12">
                  <c:v>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3/12</c:v>
                </c:pt>
              </c:strCache>
            </c:strRef>
          </c:cat>
          <c:val>
            <c:numRef>
              <c:f>'1983 '!$B$37:$O$37</c:f>
              <c:numCache>
                <c:formatCode>General</c:formatCode>
                <c:ptCount val="13"/>
                <c:pt idx="11">
                  <c:v>0.97</c:v>
                </c:pt>
                <c:pt idx="12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2612"/>
        <c:axId val="79638656"/>
      </c:lineChart>
      <c:catAx>
        <c:axId val="93235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641101"/>
        <c:crossesAt val="0"/>
        <c:auto val="1"/>
        <c:lblAlgn val="ctr"/>
        <c:lblOffset val="100"/>
        <c:noMultiLvlLbl val="0"/>
      </c:catAx>
      <c:valAx>
        <c:axId val="186411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235064"/>
        <c:crossesAt val="1"/>
        <c:crossBetween val="midCat"/>
      </c:valAx>
      <c:catAx>
        <c:axId val="689926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638656"/>
        <c:auto val="1"/>
        <c:lblAlgn val="ctr"/>
        <c:lblOffset val="100"/>
        <c:noMultiLvlLbl val="0"/>
      </c:catAx>
      <c:valAx>
        <c:axId val="7963865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9926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719068676112"/>
          <c:y val="0.37827141580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2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4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5/10 </c:v>
                </c:pt>
                <c:pt idx="11">
                  <c:v> 16/11</c:v>
                </c:pt>
                <c:pt idx="12">
                  <c:v> 15/12</c:v>
                </c:pt>
              </c:strCache>
            </c:strRef>
          </c:cat>
          <c:val>
            <c:numRef>
              <c:f>'1992 '!$B$10:$O$10</c:f>
              <c:numCache>
                <c:formatCode>General</c:formatCode>
                <c:ptCount val="13"/>
                <c:pt idx="2">
                  <c:v>1.9</c:v>
                </c:pt>
                <c:pt idx="3">
                  <c:v>1.91</c:v>
                </c:pt>
                <c:pt idx="4">
                  <c:v>0.06</c:v>
                </c:pt>
                <c:pt idx="5">
                  <c:v>0.08</c:v>
                </c:pt>
                <c:pt idx="6">
                  <c:v>0.05</c:v>
                </c:pt>
                <c:pt idx="7">
                  <c:v>0.06</c:v>
                </c:pt>
                <c:pt idx="8">
                  <c:v>0.04</c:v>
                </c:pt>
                <c:pt idx="9">
                  <c:v>-0.23</c:v>
                </c:pt>
                <c:pt idx="10">
                  <c:v>-0.33</c:v>
                </c:pt>
                <c:pt idx="11">
                  <c:v>-0.37</c:v>
                </c:pt>
                <c:pt idx="12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4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5/10 </c:v>
                </c:pt>
                <c:pt idx="11">
                  <c:v> 16/11</c:v>
                </c:pt>
                <c:pt idx="12">
                  <c:v> 15/12</c:v>
                </c:pt>
              </c:strCache>
            </c:strRef>
          </c:cat>
          <c:val>
            <c:numRef>
              <c:f>'1992 '!$B$14:$O$14</c:f>
              <c:numCache>
                <c:formatCode>General</c:formatCode>
                <c:ptCount val="13"/>
                <c:pt idx="1">
                  <c:v>2300</c:v>
                </c:pt>
                <c:pt idx="2">
                  <c:v>2330</c:v>
                </c:pt>
                <c:pt idx="3">
                  <c:v>2400</c:v>
                </c:pt>
                <c:pt idx="4">
                  <c:v>2420</c:v>
                </c:pt>
                <c:pt idx="6">
                  <c:v>2400</c:v>
                </c:pt>
                <c:pt idx="7">
                  <c:v>2350</c:v>
                </c:pt>
                <c:pt idx="8">
                  <c:v>2490</c:v>
                </c:pt>
                <c:pt idx="9">
                  <c:v>2670</c:v>
                </c:pt>
                <c:pt idx="10">
                  <c:v>2650</c:v>
                </c:pt>
                <c:pt idx="11">
                  <c:v>2770</c:v>
                </c:pt>
                <c:pt idx="12">
                  <c:v>2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4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5/10 </c:v>
                </c:pt>
                <c:pt idx="11">
                  <c:v> 16/11</c:v>
                </c:pt>
                <c:pt idx="12">
                  <c:v> 15/12</c:v>
                </c:pt>
              </c:strCache>
            </c:strRef>
          </c:cat>
          <c:val>
            <c:numRef>
              <c:f>'1992 '!$B$36:$O$36</c:f>
              <c:numCache>
                <c:formatCode>General</c:formatCode>
                <c:ptCount val="13"/>
                <c:pt idx="1">
                  <c:v>108.2</c:v>
                </c:pt>
                <c:pt idx="2">
                  <c:v>113</c:v>
                </c:pt>
                <c:pt idx="3">
                  <c:v>97.2</c:v>
                </c:pt>
                <c:pt idx="4">
                  <c:v>96.1</c:v>
                </c:pt>
                <c:pt idx="6">
                  <c:v>95.1</c:v>
                </c:pt>
                <c:pt idx="7">
                  <c:v>107.2</c:v>
                </c:pt>
                <c:pt idx="8">
                  <c:v>72.3</c:v>
                </c:pt>
                <c:pt idx="9">
                  <c:v>100.9</c:v>
                </c:pt>
                <c:pt idx="10">
                  <c:v>103.6</c:v>
                </c:pt>
                <c:pt idx="11">
                  <c:v>101.8</c:v>
                </c:pt>
                <c:pt idx="12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6502"/>
        <c:axId val="1674655"/>
      </c:lineChart>
      <c:lineChart>
        <c:grouping val="standard"/>
        <c:varyColors val="0"/>
        <c:ser>
          <c:idx val="3"/>
          <c:order val="3"/>
          <c:tx>
            <c:strRef>
              <c:f>'199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4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5/10 </c:v>
                </c:pt>
                <c:pt idx="11">
                  <c:v> 16/11</c:v>
                </c:pt>
                <c:pt idx="12">
                  <c:v> 15/12</c:v>
                </c:pt>
              </c:strCache>
            </c:strRef>
          </c:cat>
          <c:val>
            <c:numRef>
              <c:f>'1992 '!$B$15:$O$15</c:f>
              <c:numCache>
                <c:formatCode>General</c:formatCode>
                <c:ptCount val="13"/>
                <c:pt idx="1">
                  <c:v>8.87</c:v>
                </c:pt>
                <c:pt idx="2">
                  <c:v>8.52</c:v>
                </c:pt>
                <c:pt idx="3">
                  <c:v>8.75</c:v>
                </c:pt>
                <c:pt idx="4">
                  <c:v>9</c:v>
                </c:pt>
                <c:pt idx="6">
                  <c:v>9.04</c:v>
                </c:pt>
                <c:pt idx="7">
                  <c:v>9</c:v>
                </c:pt>
                <c:pt idx="8">
                  <c:v>8.82</c:v>
                </c:pt>
                <c:pt idx="9">
                  <c:v>8.8</c:v>
                </c:pt>
                <c:pt idx="10">
                  <c:v>8.72</c:v>
                </c:pt>
                <c:pt idx="11">
                  <c:v>8.72</c:v>
                </c:pt>
                <c:pt idx="12">
                  <c:v>8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4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5/10 </c:v>
                </c:pt>
                <c:pt idx="11">
                  <c:v> 16/11</c:v>
                </c:pt>
                <c:pt idx="12">
                  <c:v> 15/12</c:v>
                </c:pt>
              </c:strCache>
            </c:strRef>
          </c:cat>
          <c:val>
            <c:numRef>
              <c:f>'199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3655"/>
        <c:axId val="55517892"/>
      </c:lineChart>
      <c:catAx>
        <c:axId val="30016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74655"/>
        <c:crossesAt val="0"/>
        <c:auto val="1"/>
        <c:lblAlgn val="ctr"/>
        <c:lblOffset val="100"/>
        <c:noMultiLvlLbl val="0"/>
      </c:catAx>
      <c:valAx>
        <c:axId val="16746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016502"/>
        <c:crossesAt val="1"/>
        <c:crossBetween val="midCat"/>
      </c:valAx>
      <c:catAx>
        <c:axId val="27463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517892"/>
        <c:auto val="1"/>
        <c:lblAlgn val="ctr"/>
        <c:lblOffset val="100"/>
        <c:noMultiLvlLbl val="0"/>
      </c:catAx>
      <c:valAx>
        <c:axId val="555178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4636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3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1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 </c:v>
                </c:pt>
              </c:strCache>
            </c:strRef>
          </c:cat>
          <c:val>
            <c:numRef>
              <c:f>'1993 '!$B$10:$O$10</c:f>
              <c:numCache>
                <c:formatCode>General</c:formatCode>
                <c:ptCount val="13"/>
                <c:pt idx="1">
                  <c:v>-0.3</c:v>
                </c:pt>
                <c:pt idx="2">
                  <c:v>0.67</c:v>
                </c:pt>
                <c:pt idx="3">
                  <c:v>-0.27</c:v>
                </c:pt>
                <c:pt idx="4">
                  <c:v>-0.25</c:v>
                </c:pt>
                <c:pt idx="5">
                  <c:v>-0.35</c:v>
                </c:pt>
                <c:pt idx="6">
                  <c:v>-0.35</c:v>
                </c:pt>
                <c:pt idx="7">
                  <c:v>-0.48</c:v>
                </c:pt>
                <c:pt idx="8">
                  <c:v>-0.72</c:v>
                </c:pt>
                <c:pt idx="9">
                  <c:v>-0.78</c:v>
                </c:pt>
                <c:pt idx="10">
                  <c:v>-0.8</c:v>
                </c:pt>
                <c:pt idx="11">
                  <c:v>-0.8</c:v>
                </c:pt>
                <c:pt idx="12">
                  <c:v>-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1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 </c:v>
                </c:pt>
              </c:strCache>
            </c:strRef>
          </c:cat>
          <c:val>
            <c:numRef>
              <c:f>'1993 '!$B$14:$O$14</c:f>
              <c:numCache>
                <c:formatCode>General</c:formatCode>
                <c:ptCount val="13"/>
                <c:pt idx="1">
                  <c:v>2530</c:v>
                </c:pt>
                <c:pt idx="2">
                  <c:v>2720</c:v>
                </c:pt>
                <c:pt idx="4">
                  <c:v>2710</c:v>
                </c:pt>
                <c:pt idx="5">
                  <c:v>2800</c:v>
                </c:pt>
                <c:pt idx="6">
                  <c:v>2840</c:v>
                </c:pt>
                <c:pt idx="7">
                  <c:v>3080</c:v>
                </c:pt>
                <c:pt idx="8">
                  <c:v>3130</c:v>
                </c:pt>
                <c:pt idx="9">
                  <c:v>3380</c:v>
                </c:pt>
                <c:pt idx="10">
                  <c:v>3550</c:v>
                </c:pt>
                <c:pt idx="11">
                  <c:v>3340</c:v>
                </c:pt>
                <c:pt idx="12">
                  <c:v>3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1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 </c:v>
                </c:pt>
              </c:strCache>
            </c:strRef>
          </c:cat>
          <c:val>
            <c:numRef>
              <c:f>'1993 '!$B$36:$O$36</c:f>
              <c:numCache>
                <c:formatCode>General</c:formatCode>
                <c:ptCount val="13"/>
                <c:pt idx="1">
                  <c:v>118.3</c:v>
                </c:pt>
                <c:pt idx="2">
                  <c:v>107.7</c:v>
                </c:pt>
                <c:pt idx="4">
                  <c:v>117.6</c:v>
                </c:pt>
                <c:pt idx="5">
                  <c:v>113.5</c:v>
                </c:pt>
                <c:pt idx="6">
                  <c:v>91.3</c:v>
                </c:pt>
                <c:pt idx="7">
                  <c:v>102</c:v>
                </c:pt>
                <c:pt idx="8">
                  <c:v>88.2</c:v>
                </c:pt>
                <c:pt idx="9">
                  <c:v>111.1</c:v>
                </c:pt>
                <c:pt idx="10">
                  <c:v>80.4</c:v>
                </c:pt>
                <c:pt idx="11">
                  <c:v>108.7</c:v>
                </c:pt>
                <c:pt idx="12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4335"/>
        <c:axId val="51042088"/>
      </c:lineChart>
      <c:lineChart>
        <c:grouping val="standard"/>
        <c:varyColors val="0"/>
        <c:ser>
          <c:idx val="3"/>
          <c:order val="3"/>
          <c:tx>
            <c:strRef>
              <c:f>'1993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1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 </c:v>
                </c:pt>
              </c:strCache>
            </c:strRef>
          </c:cat>
          <c:val>
            <c:numRef>
              <c:f>'1993 '!$B$15:$O$15</c:f>
              <c:numCache>
                <c:formatCode>General</c:formatCode>
                <c:ptCount val="13"/>
                <c:pt idx="1">
                  <c:v>8.57</c:v>
                </c:pt>
                <c:pt idx="2">
                  <c:v>8.67</c:v>
                </c:pt>
                <c:pt idx="4">
                  <c:v>8.51</c:v>
                </c:pt>
                <c:pt idx="5">
                  <c:v>8.7</c:v>
                </c:pt>
                <c:pt idx="6">
                  <c:v>8.75</c:v>
                </c:pt>
                <c:pt idx="7">
                  <c:v>9</c:v>
                </c:pt>
                <c:pt idx="8">
                  <c:v>8.58</c:v>
                </c:pt>
                <c:pt idx="9">
                  <c:v>8.94</c:v>
                </c:pt>
                <c:pt idx="10">
                  <c:v>8.73</c:v>
                </c:pt>
                <c:pt idx="11">
                  <c:v>8.82</c:v>
                </c:pt>
                <c:pt idx="12">
                  <c:v>8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1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 </c:v>
                </c:pt>
              </c:strCache>
            </c:strRef>
          </c:cat>
          <c:val>
            <c:numRef>
              <c:f>'1993 '!$B$37:$O$37</c:f>
              <c:numCache>
                <c:formatCode>General</c:formatCode>
                <c:ptCount val="13"/>
                <c:pt idx="1">
                  <c:v>1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1703"/>
        <c:axId val="92801224"/>
      </c:lineChart>
      <c:catAx>
        <c:axId val="83324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042088"/>
        <c:crossesAt val="0"/>
        <c:auto val="1"/>
        <c:lblAlgn val="ctr"/>
        <c:lblOffset val="100"/>
        <c:noMultiLvlLbl val="0"/>
      </c:catAx>
      <c:valAx>
        <c:axId val="5104208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324335"/>
        <c:crossesAt val="1"/>
        <c:crossBetween val="midCat"/>
      </c:valAx>
      <c:catAx>
        <c:axId val="74801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801224"/>
        <c:auto val="1"/>
        <c:lblAlgn val="ctr"/>
        <c:lblOffset val="100"/>
        <c:noMultiLvlLbl val="0"/>
      </c:catAx>
      <c:valAx>
        <c:axId val="928012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8017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4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</c:v>
                </c:pt>
              </c:strCache>
            </c:strRef>
          </c:cat>
          <c:val>
            <c:numRef>
              <c:f>'1994 '!$B$10:$O$10</c:f>
              <c:numCache>
                <c:formatCode>General</c:formatCode>
                <c:ptCount val="13"/>
                <c:pt idx="1">
                  <c:v>-0.72</c:v>
                </c:pt>
                <c:pt idx="2">
                  <c:v>-0.71</c:v>
                </c:pt>
                <c:pt idx="3">
                  <c:v>-0.7</c:v>
                </c:pt>
                <c:pt idx="4">
                  <c:v>-0.68</c:v>
                </c:pt>
                <c:pt idx="5">
                  <c:v>-0.66</c:v>
                </c:pt>
                <c:pt idx="6">
                  <c:v>-0.77</c:v>
                </c:pt>
                <c:pt idx="9">
                  <c:v>-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</c:v>
                </c:pt>
              </c:strCache>
            </c:strRef>
          </c:cat>
          <c:val>
            <c:numRef>
              <c:f>'1994 '!$B$14:$O$14</c:f>
              <c:numCache>
                <c:formatCode>General</c:formatCode>
                <c:ptCount val="13"/>
                <c:pt idx="1">
                  <c:v>3150</c:v>
                </c:pt>
                <c:pt idx="2">
                  <c:v>3340</c:v>
                </c:pt>
                <c:pt idx="3">
                  <c:v>3170</c:v>
                </c:pt>
                <c:pt idx="4">
                  <c:v>3240</c:v>
                </c:pt>
                <c:pt idx="5">
                  <c:v>2530</c:v>
                </c:pt>
                <c:pt idx="6">
                  <c:v>3930</c:v>
                </c:pt>
                <c:pt idx="7">
                  <c:v>3730</c:v>
                </c:pt>
                <c:pt idx="8">
                  <c:v>3890</c:v>
                </c:pt>
                <c:pt idx="9">
                  <c:v>4150</c:v>
                </c:pt>
                <c:pt idx="10">
                  <c:v>5060</c:v>
                </c:pt>
                <c:pt idx="11">
                  <c:v>4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</c:v>
                </c:pt>
              </c:strCache>
            </c:strRef>
          </c:cat>
          <c:val>
            <c:numRef>
              <c:f>'1994 '!$B$36:$O$36</c:f>
              <c:numCache>
                <c:formatCode>General</c:formatCode>
                <c:ptCount val="13"/>
                <c:pt idx="1">
                  <c:v>79.8</c:v>
                </c:pt>
                <c:pt idx="2">
                  <c:v>95</c:v>
                </c:pt>
                <c:pt idx="3">
                  <c:v>95.8</c:v>
                </c:pt>
                <c:pt idx="4">
                  <c:v>84.5</c:v>
                </c:pt>
                <c:pt idx="5">
                  <c:v>54</c:v>
                </c:pt>
                <c:pt idx="6">
                  <c:v>39.6</c:v>
                </c:pt>
                <c:pt idx="7">
                  <c:v>69.6</c:v>
                </c:pt>
                <c:pt idx="8">
                  <c:v>46.3</c:v>
                </c:pt>
                <c:pt idx="9">
                  <c:v>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9588"/>
        <c:axId val="83255987"/>
      </c:lineChart>
      <c:lineChart>
        <c:grouping val="standard"/>
        <c:varyColors val="0"/>
        <c:ser>
          <c:idx val="3"/>
          <c:order val="3"/>
          <c:tx>
            <c:strRef>
              <c:f>'1994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</c:v>
                </c:pt>
              </c:strCache>
            </c:strRef>
          </c:cat>
          <c:val>
            <c:numRef>
              <c:f>'1994 '!$B$15:$O$15</c:f>
              <c:numCache>
                <c:formatCode>General</c:formatCode>
                <c:ptCount val="13"/>
                <c:pt idx="1">
                  <c:v>8.8</c:v>
                </c:pt>
                <c:pt idx="2">
                  <c:v>8.73</c:v>
                </c:pt>
                <c:pt idx="3">
                  <c:v>8.74</c:v>
                </c:pt>
                <c:pt idx="4">
                  <c:v>8.48</c:v>
                </c:pt>
                <c:pt idx="5">
                  <c:v>8.35</c:v>
                </c:pt>
                <c:pt idx="6">
                  <c:v>8.1</c:v>
                </c:pt>
                <c:pt idx="7">
                  <c:v>9.28</c:v>
                </c:pt>
                <c:pt idx="8">
                  <c:v>9.35</c:v>
                </c:pt>
                <c:pt idx="9">
                  <c:v>9.5</c:v>
                </c:pt>
                <c:pt idx="10">
                  <c:v>8.88</c:v>
                </c:pt>
                <c:pt idx="11">
                  <c:v>9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</c:v>
                </c:pt>
              </c:strCache>
            </c:strRef>
          </c:cat>
          <c:val>
            <c:numRef>
              <c:f>'1994 '!$B$37:$O$37</c:f>
              <c:numCache>
                <c:formatCode>General</c:formatCode>
                <c:ptCount val="13"/>
                <c:pt idx="6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18972"/>
        <c:axId val="65770180"/>
      </c:lineChart>
      <c:catAx>
        <c:axId val="83189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255987"/>
        <c:crossesAt val="0"/>
        <c:auto val="1"/>
        <c:lblAlgn val="ctr"/>
        <c:lblOffset val="100"/>
        <c:noMultiLvlLbl val="0"/>
      </c:catAx>
      <c:valAx>
        <c:axId val="832559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189588"/>
        <c:crossesAt val="1"/>
        <c:crossBetween val="midCat"/>
      </c:valAx>
      <c:catAx>
        <c:axId val="338189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70180"/>
        <c:auto val="1"/>
        <c:lblAlgn val="ctr"/>
        <c:lblOffset val="100"/>
        <c:noMultiLvlLbl val="0"/>
      </c:catAx>
      <c:valAx>
        <c:axId val="6577018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8189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5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1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1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14:$O$14</c:f>
              <c:numCache>
                <c:formatCode>General</c:formatCode>
                <c:ptCount val="13"/>
                <c:pt idx="1">
                  <c:v>3950</c:v>
                </c:pt>
                <c:pt idx="2">
                  <c:v>3750</c:v>
                </c:pt>
                <c:pt idx="3">
                  <c:v>3600</c:v>
                </c:pt>
                <c:pt idx="4">
                  <c:v>3650</c:v>
                </c:pt>
                <c:pt idx="5">
                  <c:v>3400</c:v>
                </c:pt>
                <c:pt idx="6">
                  <c:v>4500</c:v>
                </c:pt>
                <c:pt idx="7">
                  <c:v>4830</c:v>
                </c:pt>
                <c:pt idx="8">
                  <c:v>4420</c:v>
                </c:pt>
                <c:pt idx="9">
                  <c:v>5670</c:v>
                </c:pt>
                <c:pt idx="10">
                  <c:v>4040</c:v>
                </c:pt>
                <c:pt idx="11">
                  <c:v>4020</c:v>
                </c:pt>
                <c:pt idx="12">
                  <c:v>5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1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36:$O$36</c:f>
              <c:numCache>
                <c:formatCode>General</c:formatCode>
                <c:ptCount val="13"/>
                <c:pt idx="1">
                  <c:v>97.5</c:v>
                </c:pt>
                <c:pt idx="2">
                  <c:v>97.1</c:v>
                </c:pt>
                <c:pt idx="3">
                  <c:v>52.3</c:v>
                </c:pt>
                <c:pt idx="4">
                  <c:v>72.1</c:v>
                </c:pt>
                <c:pt idx="5">
                  <c:v>40</c:v>
                </c:pt>
                <c:pt idx="6">
                  <c:v>92</c:v>
                </c:pt>
                <c:pt idx="7">
                  <c:v>40</c:v>
                </c:pt>
                <c:pt idx="8">
                  <c:v>77</c:v>
                </c:pt>
                <c:pt idx="9">
                  <c:v>48</c:v>
                </c:pt>
                <c:pt idx="10">
                  <c:v>109</c:v>
                </c:pt>
                <c:pt idx="11">
                  <c:v>100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5190"/>
        <c:axId val="58619945"/>
      </c:lineChart>
      <c:lineChart>
        <c:grouping val="standard"/>
        <c:varyColors val="0"/>
        <c:ser>
          <c:idx val="3"/>
          <c:order val="3"/>
          <c:tx>
            <c:strRef>
              <c:f>'1995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1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15:$O$15</c:f>
              <c:numCache>
                <c:formatCode>General</c:formatCode>
                <c:ptCount val="13"/>
                <c:pt idx="1">
                  <c:v>8.92</c:v>
                </c:pt>
                <c:pt idx="2">
                  <c:v>8.22</c:v>
                </c:pt>
                <c:pt idx="3">
                  <c:v>8.34</c:v>
                </c:pt>
                <c:pt idx="4">
                  <c:v>8.4</c:v>
                </c:pt>
                <c:pt idx="5">
                  <c:v>8.83</c:v>
                </c:pt>
                <c:pt idx="6">
                  <c:v>8.77</c:v>
                </c:pt>
                <c:pt idx="7">
                  <c:v>8.33</c:v>
                </c:pt>
                <c:pt idx="8">
                  <c:v>9.18</c:v>
                </c:pt>
                <c:pt idx="9">
                  <c:v>10</c:v>
                </c:pt>
                <c:pt idx="10">
                  <c:v>8.3</c:v>
                </c:pt>
                <c:pt idx="11">
                  <c:v>8.52</c:v>
                </c:pt>
                <c:pt idx="12">
                  <c:v>1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1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8391"/>
        <c:axId val="17931974"/>
      </c:lineChart>
      <c:catAx>
        <c:axId val="94685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619945"/>
        <c:crossesAt val="0"/>
        <c:auto val="1"/>
        <c:lblAlgn val="ctr"/>
        <c:lblOffset val="100"/>
        <c:noMultiLvlLbl val="0"/>
      </c:catAx>
      <c:valAx>
        <c:axId val="586199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685190"/>
        <c:crossesAt val="1"/>
        <c:crossBetween val="midCat"/>
      </c:valAx>
      <c:catAx>
        <c:axId val="61298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931974"/>
        <c:auto val="1"/>
        <c:lblAlgn val="ctr"/>
        <c:lblOffset val="100"/>
        <c:noMultiLvlLbl val="0"/>
      </c:catAx>
      <c:valAx>
        <c:axId val="179319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2983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6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10:$O$10</c:f>
              <c:numCache>
                <c:formatCode>General</c:formatCode>
                <c:ptCount val="13"/>
                <c:pt idx="2">
                  <c:v>-2.09</c:v>
                </c:pt>
                <c:pt idx="3">
                  <c:v>-1.9</c:v>
                </c:pt>
                <c:pt idx="4">
                  <c:v>-1.79</c:v>
                </c:pt>
                <c:pt idx="5">
                  <c:v>-1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14:$O$14</c:f>
              <c:numCache>
                <c:formatCode>General</c:formatCode>
                <c:ptCount val="13"/>
                <c:pt idx="1">
                  <c:v>4650</c:v>
                </c:pt>
                <c:pt idx="2">
                  <c:v>4200</c:v>
                </c:pt>
                <c:pt idx="3">
                  <c:v>2960</c:v>
                </c:pt>
                <c:pt idx="4">
                  <c:v>3290</c:v>
                </c:pt>
                <c:pt idx="5">
                  <c:v>3420</c:v>
                </c:pt>
                <c:pt idx="6">
                  <c:v>3860</c:v>
                </c:pt>
                <c:pt idx="7">
                  <c:v>3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36:$O$36</c:f>
              <c:numCache>
                <c:formatCode>General</c:formatCode>
                <c:ptCount val="13"/>
                <c:pt idx="1">
                  <c:v>31</c:v>
                </c:pt>
                <c:pt idx="2">
                  <c:v>80</c:v>
                </c:pt>
                <c:pt idx="3">
                  <c:v>76</c:v>
                </c:pt>
                <c:pt idx="4">
                  <c:v>75</c:v>
                </c:pt>
                <c:pt idx="5">
                  <c:v>15</c:v>
                </c:pt>
                <c:pt idx="6">
                  <c:v>7</c:v>
                </c:pt>
                <c:pt idx="7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7798"/>
        <c:axId val="47540560"/>
      </c:lineChart>
      <c:lineChart>
        <c:grouping val="standard"/>
        <c:varyColors val="0"/>
        <c:ser>
          <c:idx val="3"/>
          <c:order val="3"/>
          <c:tx>
            <c:strRef>
              <c:f>'1996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15:$O$15</c:f>
              <c:numCache>
                <c:formatCode>General</c:formatCode>
                <c:ptCount val="13"/>
                <c:pt idx="1">
                  <c:v>9.9</c:v>
                </c:pt>
                <c:pt idx="2">
                  <c:v>9.56</c:v>
                </c:pt>
                <c:pt idx="3">
                  <c:v>9.33</c:v>
                </c:pt>
                <c:pt idx="4">
                  <c:v>9.7</c:v>
                </c:pt>
                <c:pt idx="5">
                  <c:v>9.8</c:v>
                </c:pt>
                <c:pt idx="6">
                  <c:v>9.6</c:v>
                </c:pt>
                <c:pt idx="7">
                  <c:v>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39436"/>
        <c:axId val="80906260"/>
      </c:lineChart>
      <c:catAx>
        <c:axId val="97657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540560"/>
        <c:crossesAt val="0"/>
        <c:auto val="1"/>
        <c:lblAlgn val="ctr"/>
        <c:lblOffset val="100"/>
        <c:noMultiLvlLbl val="0"/>
      </c:catAx>
      <c:valAx>
        <c:axId val="475405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657798"/>
        <c:crossesAt val="1"/>
        <c:crossBetween val="midCat"/>
      </c:valAx>
      <c:catAx>
        <c:axId val="93139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906260"/>
        <c:auto val="1"/>
        <c:lblAlgn val="ctr"/>
        <c:lblOffset val="100"/>
        <c:noMultiLvlLbl val="0"/>
      </c:catAx>
      <c:valAx>
        <c:axId val="809062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1394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4031764867"/>
          <c:y val="0.0717477339461254"/>
          <c:w val="0.733558486604902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7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5/3</c:v>
                </c:pt>
                <c:pt idx="4">
                  <c:v> 3/4</c:v>
                </c:pt>
                <c:pt idx="5">
                  <c:v> 8/5</c:v>
                </c:pt>
                <c:pt idx="6">
                  <c:v> 6/6</c:v>
                </c:pt>
                <c:pt idx="7">
                  <c:v> 10/7</c:v>
                </c:pt>
                <c:pt idx="8">
                  <c:v> 6/8</c:v>
                </c:pt>
                <c:pt idx="9">
                  <c:v> 9/9</c:v>
                </c:pt>
                <c:pt idx="10">
                  <c:v> 6/10</c:v>
                </c:pt>
                <c:pt idx="11">
                  <c:v> 5/11</c:v>
                </c:pt>
                <c:pt idx="12">
                  <c:v> 5/12</c:v>
                </c:pt>
              </c:strCache>
            </c:strRef>
          </c:cat>
          <c:val>
            <c:numRef>
              <c:f>'1997 '!$B$10:$O$10</c:f>
              <c:numCache>
                <c:formatCode>General</c:formatCode>
                <c:ptCount val="13"/>
                <c:pt idx="4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5/3</c:v>
                </c:pt>
                <c:pt idx="4">
                  <c:v> 3/4</c:v>
                </c:pt>
                <c:pt idx="5">
                  <c:v> 8/5</c:v>
                </c:pt>
                <c:pt idx="6">
                  <c:v> 6/6</c:v>
                </c:pt>
                <c:pt idx="7">
                  <c:v> 10/7</c:v>
                </c:pt>
                <c:pt idx="8">
                  <c:v> 6/8</c:v>
                </c:pt>
                <c:pt idx="9">
                  <c:v> 9/9</c:v>
                </c:pt>
                <c:pt idx="10">
                  <c:v> 6/10</c:v>
                </c:pt>
                <c:pt idx="11">
                  <c:v> 5/11</c:v>
                </c:pt>
                <c:pt idx="12">
                  <c:v> 5/12</c:v>
                </c:pt>
              </c:strCache>
            </c:strRef>
          </c:cat>
          <c:val>
            <c:numRef>
              <c:f>'1997 '!$B$14:$O$14</c:f>
              <c:numCache>
                <c:formatCode>General</c:formatCode>
                <c:ptCount val="13"/>
                <c:pt idx="1">
                  <c:v>3800</c:v>
                </c:pt>
                <c:pt idx="2">
                  <c:v>3800</c:v>
                </c:pt>
                <c:pt idx="3">
                  <c:v>3950</c:v>
                </c:pt>
                <c:pt idx="4">
                  <c:v>4200</c:v>
                </c:pt>
                <c:pt idx="5">
                  <c:v>4210</c:v>
                </c:pt>
                <c:pt idx="6">
                  <c:v>4680</c:v>
                </c:pt>
                <c:pt idx="7">
                  <c:v>6030</c:v>
                </c:pt>
                <c:pt idx="8">
                  <c:v>6700</c:v>
                </c:pt>
                <c:pt idx="9">
                  <c:v>4420</c:v>
                </c:pt>
                <c:pt idx="11">
                  <c:v>6750</c:v>
                </c:pt>
                <c:pt idx="12">
                  <c:v>6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5/3</c:v>
                </c:pt>
                <c:pt idx="4">
                  <c:v> 3/4</c:v>
                </c:pt>
                <c:pt idx="5">
                  <c:v> 8/5</c:v>
                </c:pt>
                <c:pt idx="6">
                  <c:v> 6/6</c:v>
                </c:pt>
                <c:pt idx="7">
                  <c:v> 10/7</c:v>
                </c:pt>
                <c:pt idx="8">
                  <c:v> 6/8</c:v>
                </c:pt>
                <c:pt idx="9">
                  <c:v> 9/9</c:v>
                </c:pt>
                <c:pt idx="10">
                  <c:v> 6/10</c:v>
                </c:pt>
                <c:pt idx="11">
                  <c:v> 5/11</c:v>
                </c:pt>
                <c:pt idx="12">
                  <c:v> 5/12</c:v>
                </c:pt>
              </c:strCache>
            </c:strRef>
          </c:cat>
          <c:val>
            <c:numRef>
              <c:f>'1997 '!$B$36:$O$36</c:f>
              <c:numCache>
                <c:formatCode>General</c:formatCode>
                <c:ptCount val="13"/>
                <c:pt idx="1">
                  <c:v>16</c:v>
                </c:pt>
                <c:pt idx="2">
                  <c:v>33</c:v>
                </c:pt>
                <c:pt idx="3">
                  <c:v>34</c:v>
                </c:pt>
                <c:pt idx="4">
                  <c:v>6</c:v>
                </c:pt>
                <c:pt idx="5">
                  <c:v>10</c:v>
                </c:pt>
                <c:pt idx="6">
                  <c:v>34</c:v>
                </c:pt>
                <c:pt idx="7">
                  <c:v>5</c:v>
                </c:pt>
                <c:pt idx="8">
                  <c:v>14</c:v>
                </c:pt>
                <c:pt idx="9">
                  <c:v>13</c:v>
                </c:pt>
                <c:pt idx="11">
                  <c:v>5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9349"/>
        <c:axId val="88217401"/>
      </c:lineChart>
      <c:lineChart>
        <c:grouping val="standard"/>
        <c:varyColors val="0"/>
        <c:ser>
          <c:idx val="3"/>
          <c:order val="3"/>
          <c:tx>
            <c:strRef>
              <c:f>'1997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5/3</c:v>
                </c:pt>
                <c:pt idx="4">
                  <c:v> 3/4</c:v>
                </c:pt>
                <c:pt idx="5">
                  <c:v> 8/5</c:v>
                </c:pt>
                <c:pt idx="6">
                  <c:v> 6/6</c:v>
                </c:pt>
                <c:pt idx="7">
                  <c:v> 10/7</c:v>
                </c:pt>
                <c:pt idx="8">
                  <c:v> 6/8</c:v>
                </c:pt>
                <c:pt idx="9">
                  <c:v> 9/9</c:v>
                </c:pt>
                <c:pt idx="10">
                  <c:v> 6/10</c:v>
                </c:pt>
                <c:pt idx="11">
                  <c:v> 5/11</c:v>
                </c:pt>
                <c:pt idx="12">
                  <c:v> 5/12</c:v>
                </c:pt>
              </c:strCache>
            </c:strRef>
          </c:cat>
          <c:val>
            <c:numRef>
              <c:f>'1997 '!$B$15:$O$15</c:f>
              <c:numCache>
                <c:formatCode>General</c:formatCode>
                <c:ptCount val="13"/>
                <c:pt idx="1">
                  <c:v>9.33</c:v>
                </c:pt>
                <c:pt idx="2">
                  <c:v>9.15</c:v>
                </c:pt>
                <c:pt idx="3">
                  <c:v>9.84</c:v>
                </c:pt>
                <c:pt idx="4">
                  <c:v>9.78</c:v>
                </c:pt>
                <c:pt idx="5">
                  <c:v>9.54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36</c:v>
                </c:pt>
                <c:pt idx="11">
                  <c:v>9.9</c:v>
                </c:pt>
                <c:pt idx="12">
                  <c:v>9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5/3</c:v>
                </c:pt>
                <c:pt idx="4">
                  <c:v> 3/4</c:v>
                </c:pt>
                <c:pt idx="5">
                  <c:v> 8/5</c:v>
                </c:pt>
                <c:pt idx="6">
                  <c:v> 6/6</c:v>
                </c:pt>
                <c:pt idx="7">
                  <c:v> 10/7</c:v>
                </c:pt>
                <c:pt idx="8">
                  <c:v> 6/8</c:v>
                </c:pt>
                <c:pt idx="9">
                  <c:v> 9/9</c:v>
                </c:pt>
                <c:pt idx="10">
                  <c:v> 6/10</c:v>
                </c:pt>
                <c:pt idx="11">
                  <c:v> 5/11</c:v>
                </c:pt>
                <c:pt idx="12">
                  <c:v> 5/12</c:v>
                </c:pt>
              </c:strCache>
            </c:strRef>
          </c:cat>
          <c:val>
            <c:numRef>
              <c:f>'1997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3073"/>
        <c:axId val="56036600"/>
      </c:lineChart>
      <c:catAx>
        <c:axId val="61689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217401"/>
        <c:crossesAt val="0"/>
        <c:auto val="1"/>
        <c:lblAlgn val="ctr"/>
        <c:lblOffset val="100"/>
        <c:noMultiLvlLbl val="0"/>
      </c:catAx>
      <c:valAx>
        <c:axId val="882174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689349"/>
        <c:crossesAt val="1"/>
        <c:crossBetween val="midCat"/>
      </c:valAx>
      <c:catAx>
        <c:axId val="32513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036600"/>
        <c:auto val="1"/>
        <c:lblAlgn val="ctr"/>
        <c:lblOffset val="100"/>
        <c:noMultiLvlLbl val="0"/>
      </c:catAx>
      <c:valAx>
        <c:axId val="560366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5130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625621833782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4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6/6</c:v>
                </c:pt>
                <c:pt idx="7">
                  <c:v>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10:$O$10</c:f>
              <c:numCache>
                <c:formatCode>General</c:formatCode>
                <c:ptCount val="13"/>
                <c:pt idx="1">
                  <c:v>0.82</c:v>
                </c:pt>
                <c:pt idx="2">
                  <c:v>0.97</c:v>
                </c:pt>
                <c:pt idx="3">
                  <c:v>1.29</c:v>
                </c:pt>
                <c:pt idx="4">
                  <c:v>0.4</c:v>
                </c:pt>
                <c:pt idx="5">
                  <c:v>1.22</c:v>
                </c:pt>
                <c:pt idx="6">
                  <c:v>1.2</c:v>
                </c:pt>
                <c:pt idx="8">
                  <c:v>0.9</c:v>
                </c:pt>
                <c:pt idx="9">
                  <c:v>0.76</c:v>
                </c:pt>
                <c:pt idx="10">
                  <c:v>0.7</c:v>
                </c:pt>
                <c:pt idx="11">
                  <c:v>0.54</c:v>
                </c:pt>
                <c:pt idx="12">
                  <c:v>0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6/6</c:v>
                </c:pt>
                <c:pt idx="7">
                  <c:v>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14:$O$14</c:f>
              <c:numCache>
                <c:formatCode>General</c:formatCode>
                <c:ptCount val="13"/>
                <c:pt idx="1">
                  <c:v>1350</c:v>
                </c:pt>
                <c:pt idx="2">
                  <c:v>1400</c:v>
                </c:pt>
                <c:pt idx="3">
                  <c:v>1300</c:v>
                </c:pt>
                <c:pt idx="4">
                  <c:v>1200</c:v>
                </c:pt>
                <c:pt idx="5">
                  <c:v>1320</c:v>
                </c:pt>
                <c:pt idx="6">
                  <c:v>1220</c:v>
                </c:pt>
                <c:pt idx="8">
                  <c:v>1280</c:v>
                </c:pt>
                <c:pt idx="9">
                  <c:v>1280</c:v>
                </c:pt>
                <c:pt idx="10">
                  <c:v>1300</c:v>
                </c:pt>
                <c:pt idx="11">
                  <c:v>1350</c:v>
                </c:pt>
                <c:pt idx="12">
                  <c:v>1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6/6</c:v>
                </c:pt>
                <c:pt idx="7">
                  <c:v>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36:$O$36</c:f>
              <c:numCache>
                <c:formatCode>General</c:formatCode>
                <c:ptCount val="13"/>
                <c:pt idx="1">
                  <c:v>68.1</c:v>
                </c:pt>
                <c:pt idx="2">
                  <c:v>59.1</c:v>
                </c:pt>
                <c:pt idx="3">
                  <c:v>85.3</c:v>
                </c:pt>
                <c:pt idx="4">
                  <c:v>68.1</c:v>
                </c:pt>
                <c:pt idx="5">
                  <c:v>46.1</c:v>
                </c:pt>
                <c:pt idx="6">
                  <c:v>49.1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702"/>
        <c:axId val="70623789"/>
      </c:lineChart>
      <c:lineChart>
        <c:grouping val="standard"/>
        <c:varyColors val="0"/>
        <c:ser>
          <c:idx val="3"/>
          <c:order val="3"/>
          <c:tx>
            <c:strRef>
              <c:f>'1984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6/6</c:v>
                </c:pt>
                <c:pt idx="7">
                  <c:v>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15:$O$15</c:f>
              <c:numCache>
                <c:formatCode>General</c:formatCode>
                <c:ptCount val="13"/>
                <c:pt idx="1">
                  <c:v>8.4</c:v>
                </c:pt>
                <c:pt idx="2">
                  <c:v>8.2</c:v>
                </c:pt>
                <c:pt idx="3">
                  <c:v>9</c:v>
                </c:pt>
                <c:pt idx="4">
                  <c:v>8.5</c:v>
                </c:pt>
                <c:pt idx="5">
                  <c:v>7.8</c:v>
                </c:pt>
                <c:pt idx="6">
                  <c:v>8.6</c:v>
                </c:pt>
                <c:pt idx="8">
                  <c:v>9</c:v>
                </c:pt>
                <c:pt idx="9">
                  <c:v>9</c:v>
                </c:pt>
                <c:pt idx="10">
                  <c:v>9.2</c:v>
                </c:pt>
                <c:pt idx="11">
                  <c:v>8.9</c:v>
                </c:pt>
                <c:pt idx="12">
                  <c:v>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6/6</c:v>
                </c:pt>
                <c:pt idx="7">
                  <c:v>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8444"/>
        <c:axId val="79506983"/>
      </c:lineChart>
      <c:catAx>
        <c:axId val="3952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623789"/>
        <c:crossesAt val="0"/>
        <c:auto val="1"/>
        <c:lblAlgn val="ctr"/>
        <c:lblOffset val="100"/>
        <c:noMultiLvlLbl val="0"/>
      </c:catAx>
      <c:valAx>
        <c:axId val="706237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52702"/>
        <c:crossesAt val="1"/>
        <c:crossBetween val="midCat"/>
      </c:valAx>
      <c:catAx>
        <c:axId val="65128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506983"/>
        <c:auto val="1"/>
        <c:lblAlgn val="ctr"/>
        <c:lblOffset val="100"/>
        <c:noMultiLvlLbl val="0"/>
      </c:catAx>
      <c:valAx>
        <c:axId val="795069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1284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5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7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4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10:$O$10</c:f>
              <c:numCache>
                <c:formatCode>General</c:formatCode>
                <c:ptCount val="13"/>
                <c:pt idx="1">
                  <c:v>0.8</c:v>
                </c:pt>
                <c:pt idx="2">
                  <c:v>0.6</c:v>
                </c:pt>
                <c:pt idx="3">
                  <c:v>0.62</c:v>
                </c:pt>
                <c:pt idx="4">
                  <c:v>0.68</c:v>
                </c:pt>
                <c:pt idx="5">
                  <c:v>0.62</c:v>
                </c:pt>
                <c:pt idx="6">
                  <c:v>0.59</c:v>
                </c:pt>
                <c:pt idx="7">
                  <c:v>0.42</c:v>
                </c:pt>
                <c:pt idx="8">
                  <c:v>0.2</c:v>
                </c:pt>
                <c:pt idx="9">
                  <c:v>0.09</c:v>
                </c:pt>
                <c:pt idx="10">
                  <c:v>0.06</c:v>
                </c:pt>
                <c:pt idx="11">
                  <c:v>0.1</c:v>
                </c:pt>
                <c:pt idx="12">
                  <c:v>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7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4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14:$O$14</c:f>
              <c:numCache>
                <c:formatCode>General</c:formatCode>
                <c:ptCount val="13"/>
                <c:pt idx="1">
                  <c:v>1320</c:v>
                </c:pt>
                <c:pt idx="2">
                  <c:v>1350</c:v>
                </c:pt>
                <c:pt idx="3">
                  <c:v>1350</c:v>
                </c:pt>
                <c:pt idx="4">
                  <c:v>1340</c:v>
                </c:pt>
                <c:pt idx="5">
                  <c:v>1520</c:v>
                </c:pt>
                <c:pt idx="6">
                  <c:v>1470</c:v>
                </c:pt>
                <c:pt idx="7">
                  <c:v>1400</c:v>
                </c:pt>
                <c:pt idx="8">
                  <c:v>1480</c:v>
                </c:pt>
                <c:pt idx="9">
                  <c:v>1530</c:v>
                </c:pt>
                <c:pt idx="10">
                  <c:v>1650</c:v>
                </c:pt>
                <c:pt idx="11">
                  <c:v>1700</c:v>
                </c:pt>
                <c:pt idx="12">
                  <c:v>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7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4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36:$O$36</c:f>
              <c:numCache>
                <c:formatCode>General</c:formatCode>
                <c:ptCount val="13"/>
                <c:pt idx="1">
                  <c:v>84</c:v>
                </c:pt>
                <c:pt idx="2">
                  <c:v>81.2</c:v>
                </c:pt>
                <c:pt idx="3">
                  <c:v>94.8</c:v>
                </c:pt>
                <c:pt idx="4">
                  <c:v>94.6</c:v>
                </c:pt>
                <c:pt idx="5">
                  <c:v>94.8</c:v>
                </c:pt>
                <c:pt idx="6">
                  <c:v>78.8</c:v>
                </c:pt>
                <c:pt idx="7">
                  <c:v>65.5</c:v>
                </c:pt>
                <c:pt idx="8">
                  <c:v>91.6</c:v>
                </c:pt>
                <c:pt idx="9">
                  <c:v>69.2</c:v>
                </c:pt>
                <c:pt idx="10">
                  <c:v>74.1</c:v>
                </c:pt>
                <c:pt idx="11">
                  <c:v>77.5</c:v>
                </c:pt>
                <c:pt idx="12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564"/>
        <c:axId val="65737098"/>
      </c:lineChart>
      <c:lineChart>
        <c:grouping val="standard"/>
        <c:varyColors val="0"/>
        <c:ser>
          <c:idx val="3"/>
          <c:order val="3"/>
          <c:tx>
            <c:strRef>
              <c:f>'1985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7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4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15:$O$15</c:f>
              <c:numCache>
                <c:formatCode>General</c:formatCode>
                <c:ptCount val="13"/>
                <c:pt idx="1">
                  <c:v>8.7</c:v>
                </c:pt>
                <c:pt idx="2">
                  <c:v>8.7</c:v>
                </c:pt>
                <c:pt idx="3">
                  <c:v>8.5</c:v>
                </c:pt>
                <c:pt idx="4">
                  <c:v>8.4</c:v>
                </c:pt>
                <c:pt idx="5">
                  <c:v>8.4</c:v>
                </c:pt>
                <c:pt idx="6">
                  <c:v>8.7</c:v>
                </c:pt>
                <c:pt idx="7">
                  <c:v>8.5</c:v>
                </c:pt>
                <c:pt idx="8">
                  <c:v>8.9</c:v>
                </c:pt>
                <c:pt idx="9">
                  <c:v>9</c:v>
                </c:pt>
                <c:pt idx="10">
                  <c:v>8.9</c:v>
                </c:pt>
                <c:pt idx="11">
                  <c:v>8.8</c:v>
                </c:pt>
                <c:pt idx="12">
                  <c:v>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7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4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6998"/>
        <c:axId val="80689101"/>
      </c:lineChart>
      <c:catAx>
        <c:axId val="7431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37098"/>
        <c:crossesAt val="0"/>
        <c:auto val="1"/>
        <c:lblAlgn val="ctr"/>
        <c:lblOffset val="100"/>
        <c:noMultiLvlLbl val="0"/>
      </c:catAx>
      <c:valAx>
        <c:axId val="657370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31564"/>
        <c:crossesAt val="1"/>
        <c:crossBetween val="midCat"/>
      </c:valAx>
      <c:catAx>
        <c:axId val="807069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689101"/>
        <c:auto val="1"/>
        <c:lblAlgn val="ctr"/>
        <c:lblOffset val="100"/>
        <c:noMultiLvlLbl val="0"/>
      </c:catAx>
      <c:valAx>
        <c:axId val="806891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7069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80299307572"/>
          <c:y val="0.0717477339461254"/>
          <c:w val="0.740004467277195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6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10:$O$10</c:f>
              <c:numCache>
                <c:formatCode>General</c:formatCode>
                <c:ptCount val="13"/>
                <c:pt idx="1">
                  <c:v>0.27</c:v>
                </c:pt>
                <c:pt idx="2">
                  <c:v>0.28</c:v>
                </c:pt>
                <c:pt idx="3">
                  <c:v>0.87</c:v>
                </c:pt>
                <c:pt idx="4">
                  <c:v>0.98</c:v>
                </c:pt>
                <c:pt idx="5">
                  <c:v>0.97</c:v>
                </c:pt>
                <c:pt idx="6">
                  <c:v>0.4</c:v>
                </c:pt>
                <c:pt idx="7">
                  <c:v>1.65</c:v>
                </c:pt>
                <c:pt idx="8">
                  <c:v>1.5</c:v>
                </c:pt>
                <c:pt idx="9">
                  <c:v>1.33</c:v>
                </c:pt>
                <c:pt idx="10">
                  <c:v>1.27</c:v>
                </c:pt>
                <c:pt idx="11">
                  <c:v>1.3</c:v>
                </c:pt>
                <c:pt idx="12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14:$O$14</c:f>
              <c:numCache>
                <c:formatCode>General</c:formatCode>
                <c:ptCount val="13"/>
                <c:pt idx="1">
                  <c:v>1600</c:v>
                </c:pt>
                <c:pt idx="2">
                  <c:v>1550</c:v>
                </c:pt>
                <c:pt idx="3">
                  <c:v>1230</c:v>
                </c:pt>
                <c:pt idx="4">
                  <c:v>1320</c:v>
                </c:pt>
                <c:pt idx="5">
                  <c:v>1380</c:v>
                </c:pt>
                <c:pt idx="6">
                  <c:v>1340</c:v>
                </c:pt>
                <c:pt idx="7">
                  <c:v>1360</c:v>
                </c:pt>
                <c:pt idx="8">
                  <c:v>1380</c:v>
                </c:pt>
                <c:pt idx="9">
                  <c:v>1420</c:v>
                </c:pt>
                <c:pt idx="10">
                  <c:v>1450</c:v>
                </c:pt>
                <c:pt idx="11">
                  <c:v>1460</c:v>
                </c:pt>
                <c:pt idx="12">
                  <c:v>1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36:$O$36</c:f>
              <c:numCache>
                <c:formatCode>General</c:formatCode>
                <c:ptCount val="13"/>
                <c:pt idx="1">
                  <c:v>85.2</c:v>
                </c:pt>
                <c:pt idx="2">
                  <c:v>93.9</c:v>
                </c:pt>
                <c:pt idx="3">
                  <c:v>77.8</c:v>
                </c:pt>
                <c:pt idx="4">
                  <c:v>64.8</c:v>
                </c:pt>
                <c:pt idx="5">
                  <c:v>65.5</c:v>
                </c:pt>
                <c:pt idx="6">
                  <c:v>91.9</c:v>
                </c:pt>
                <c:pt idx="7">
                  <c:v>41.7</c:v>
                </c:pt>
                <c:pt idx="8">
                  <c:v>100</c:v>
                </c:pt>
                <c:pt idx="9">
                  <c:v>80.4</c:v>
                </c:pt>
                <c:pt idx="10">
                  <c:v>72.4</c:v>
                </c:pt>
                <c:pt idx="11">
                  <c:v>98.4</c:v>
                </c:pt>
                <c:pt idx="12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1710"/>
        <c:axId val="7506054"/>
      </c:lineChart>
      <c:lineChart>
        <c:grouping val="standard"/>
        <c:varyColors val="0"/>
        <c:ser>
          <c:idx val="3"/>
          <c:order val="3"/>
          <c:tx>
            <c:strRef>
              <c:f>'1986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15:$O$15</c:f>
              <c:numCache>
                <c:formatCode>General</c:formatCode>
                <c:ptCount val="13"/>
                <c:pt idx="1">
                  <c:v>8.6</c:v>
                </c:pt>
                <c:pt idx="2">
                  <c:v>8.7</c:v>
                </c:pt>
                <c:pt idx="3">
                  <c:v>8.25</c:v>
                </c:pt>
                <c:pt idx="4">
                  <c:v>8.6</c:v>
                </c:pt>
                <c:pt idx="5">
                  <c:v>8.3</c:v>
                </c:pt>
                <c:pt idx="6">
                  <c:v>8.7</c:v>
                </c:pt>
                <c:pt idx="7">
                  <c:v>8.4</c:v>
                </c:pt>
                <c:pt idx="8">
                  <c:v>8.4</c:v>
                </c:pt>
                <c:pt idx="9">
                  <c:v>8.6</c:v>
                </c:pt>
                <c:pt idx="10">
                  <c:v>8.4</c:v>
                </c:pt>
                <c:pt idx="11">
                  <c:v>8.5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37:$O$37</c:f>
              <c:numCache>
                <c:formatCode>General</c:formatCode>
                <c:ptCount val="13"/>
                <c:pt idx="3">
                  <c:v>2.07</c:v>
                </c:pt>
                <c:pt idx="9">
                  <c:v>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3152"/>
        <c:axId val="63001891"/>
      </c:lineChart>
      <c:catAx>
        <c:axId val="36991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06054"/>
        <c:crossesAt val="0"/>
        <c:auto val="1"/>
        <c:lblAlgn val="ctr"/>
        <c:lblOffset val="100"/>
        <c:noMultiLvlLbl val="0"/>
      </c:catAx>
      <c:valAx>
        <c:axId val="75060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991710"/>
        <c:crossesAt val="1"/>
        <c:crossBetween val="midCat"/>
      </c:valAx>
      <c:catAx>
        <c:axId val="25473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001891"/>
        <c:auto val="1"/>
        <c:lblAlgn val="ctr"/>
        <c:lblOffset val="100"/>
        <c:noMultiLvlLbl val="0"/>
      </c:catAx>
      <c:valAx>
        <c:axId val="6300189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4731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7221353585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7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3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 '!$B$10:$O$10</c:f>
              <c:numCache>
                <c:formatCode>General</c:formatCode>
                <c:ptCount val="13"/>
                <c:pt idx="1">
                  <c:v>1.25</c:v>
                </c:pt>
                <c:pt idx="2">
                  <c:v>1.4</c:v>
                </c:pt>
                <c:pt idx="3">
                  <c:v>1.53</c:v>
                </c:pt>
                <c:pt idx="4">
                  <c:v>1.84</c:v>
                </c:pt>
                <c:pt idx="5">
                  <c:v>1.89</c:v>
                </c:pt>
                <c:pt idx="6">
                  <c:v>1.85</c:v>
                </c:pt>
                <c:pt idx="7">
                  <c:v>1.75</c:v>
                </c:pt>
                <c:pt idx="8">
                  <c:v>1.68</c:v>
                </c:pt>
                <c:pt idx="9">
                  <c:v>1.45</c:v>
                </c:pt>
                <c:pt idx="10">
                  <c:v>1.39</c:v>
                </c:pt>
                <c:pt idx="11">
                  <c:v>1.37</c:v>
                </c:pt>
                <c:pt idx="12">
                  <c:v>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3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 '!$B$14:$O$14</c:f>
              <c:numCache>
                <c:formatCode>General</c:formatCode>
                <c:ptCount val="13"/>
                <c:pt idx="1">
                  <c:v>1500</c:v>
                </c:pt>
                <c:pt idx="2">
                  <c:v>1500</c:v>
                </c:pt>
                <c:pt idx="3">
                  <c:v>1460</c:v>
                </c:pt>
                <c:pt idx="4">
                  <c:v>1330</c:v>
                </c:pt>
                <c:pt idx="5">
                  <c:v>1350</c:v>
                </c:pt>
                <c:pt idx="6">
                  <c:v>1350</c:v>
                </c:pt>
                <c:pt idx="7">
                  <c:v>1370</c:v>
                </c:pt>
                <c:pt idx="8">
                  <c:v>1400</c:v>
                </c:pt>
                <c:pt idx="9">
                  <c:v>1450</c:v>
                </c:pt>
                <c:pt idx="10">
                  <c:v>1510</c:v>
                </c:pt>
                <c:pt idx="11">
                  <c:v>1450</c:v>
                </c:pt>
                <c:pt idx="12">
                  <c:v>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3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 '!$B$36:$O$36</c:f>
              <c:numCache>
                <c:formatCode>General</c:formatCode>
                <c:ptCount val="13"/>
                <c:pt idx="1">
                  <c:v>73.9</c:v>
                </c:pt>
                <c:pt idx="2">
                  <c:v>81.6</c:v>
                </c:pt>
                <c:pt idx="3">
                  <c:v>94.4</c:v>
                </c:pt>
                <c:pt idx="4">
                  <c:v>86.9</c:v>
                </c:pt>
                <c:pt idx="5">
                  <c:v>81.4</c:v>
                </c:pt>
                <c:pt idx="6">
                  <c:v>95.1</c:v>
                </c:pt>
                <c:pt idx="7">
                  <c:v>87.3</c:v>
                </c:pt>
                <c:pt idx="8">
                  <c:v>67.9</c:v>
                </c:pt>
                <c:pt idx="9">
                  <c:v>77.6</c:v>
                </c:pt>
                <c:pt idx="10">
                  <c:v>82.4</c:v>
                </c:pt>
                <c:pt idx="11">
                  <c:v>101.6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0082"/>
        <c:axId val="73624378"/>
      </c:lineChart>
      <c:lineChart>
        <c:grouping val="standard"/>
        <c:varyColors val="0"/>
        <c:ser>
          <c:idx val="3"/>
          <c:order val="3"/>
          <c:tx>
            <c:strRef>
              <c:f>'1987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3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 '!$B$15:$O$15</c:f>
              <c:numCache>
                <c:formatCode>General</c:formatCode>
                <c:ptCount val="13"/>
                <c:pt idx="1">
                  <c:v>8</c:v>
                </c:pt>
                <c:pt idx="2">
                  <c:v>8.5</c:v>
                </c:pt>
                <c:pt idx="3">
                  <c:v>8.5</c:v>
                </c:pt>
                <c:pt idx="4">
                  <c:v>8</c:v>
                </c:pt>
                <c:pt idx="5">
                  <c:v>8.2</c:v>
                </c:pt>
                <c:pt idx="6">
                  <c:v>8.3</c:v>
                </c:pt>
                <c:pt idx="7">
                  <c:v>8.5</c:v>
                </c:pt>
                <c:pt idx="8">
                  <c:v>8.6</c:v>
                </c:pt>
                <c:pt idx="9">
                  <c:v>8.3</c:v>
                </c:pt>
                <c:pt idx="10">
                  <c:v>8.3</c:v>
                </c:pt>
                <c:pt idx="11">
                  <c:v>8.1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3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 '!$B$37:$O$37</c:f>
              <c:numCache>
                <c:formatCode>General</c:formatCode>
                <c:ptCount val="13"/>
                <c:pt idx="1">
                  <c:v>1.67</c:v>
                </c:pt>
                <c:pt idx="2">
                  <c:v>0.62</c:v>
                </c:pt>
                <c:pt idx="3">
                  <c:v>0.85</c:v>
                </c:pt>
                <c:pt idx="5">
                  <c:v>1.15</c:v>
                </c:pt>
                <c:pt idx="6">
                  <c:v>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7962"/>
        <c:axId val="77532241"/>
      </c:lineChart>
      <c:catAx>
        <c:axId val="34210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624378"/>
        <c:crossesAt val="0"/>
        <c:auto val="1"/>
        <c:lblAlgn val="ctr"/>
        <c:lblOffset val="100"/>
        <c:noMultiLvlLbl val="0"/>
      </c:catAx>
      <c:valAx>
        <c:axId val="736243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210082"/>
        <c:crossesAt val="1"/>
        <c:crossBetween val="midCat"/>
      </c:valAx>
      <c:catAx>
        <c:axId val="54797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532241"/>
        <c:auto val="1"/>
        <c:lblAlgn val="ctr"/>
        <c:lblOffset val="100"/>
        <c:noMultiLvlLbl val="0"/>
      </c:catAx>
      <c:valAx>
        <c:axId val="7753224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7979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8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 '!$B$10:$O$10</c:f>
              <c:numCache>
                <c:formatCode>General</c:formatCode>
                <c:ptCount val="13"/>
                <c:pt idx="1">
                  <c:v>1.58</c:v>
                </c:pt>
                <c:pt idx="2">
                  <c:v>1.58</c:v>
                </c:pt>
                <c:pt idx="3">
                  <c:v>1.62</c:v>
                </c:pt>
                <c:pt idx="4">
                  <c:v>1.73</c:v>
                </c:pt>
                <c:pt idx="5">
                  <c:v>1.72</c:v>
                </c:pt>
                <c:pt idx="6">
                  <c:v>1.6</c:v>
                </c:pt>
                <c:pt idx="7">
                  <c:v>1.51</c:v>
                </c:pt>
                <c:pt idx="8">
                  <c:v>1.24</c:v>
                </c:pt>
                <c:pt idx="9">
                  <c:v>1.2</c:v>
                </c:pt>
                <c:pt idx="10">
                  <c:v>1.2</c:v>
                </c:pt>
                <c:pt idx="11">
                  <c:v>0.96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 '!$B$14:$O$14</c:f>
              <c:numCache>
                <c:formatCode>General</c:formatCode>
                <c:ptCount val="13"/>
                <c:pt idx="1">
                  <c:v>1500</c:v>
                </c:pt>
                <c:pt idx="2">
                  <c:v>1440</c:v>
                </c:pt>
                <c:pt idx="3">
                  <c:v>1450</c:v>
                </c:pt>
                <c:pt idx="4">
                  <c:v>1400</c:v>
                </c:pt>
                <c:pt idx="5">
                  <c:v>1430</c:v>
                </c:pt>
                <c:pt idx="6">
                  <c:v>1500</c:v>
                </c:pt>
                <c:pt idx="7">
                  <c:v>1500</c:v>
                </c:pt>
                <c:pt idx="8">
                  <c:v>1580</c:v>
                </c:pt>
                <c:pt idx="9">
                  <c:v>1535</c:v>
                </c:pt>
                <c:pt idx="10">
                  <c:v>1650</c:v>
                </c:pt>
                <c:pt idx="11">
                  <c:v>1600</c:v>
                </c:pt>
                <c:pt idx="12">
                  <c:v>1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 '!$B$36:$O$36</c:f>
              <c:numCache>
                <c:formatCode>General</c:formatCode>
                <c:ptCount val="13"/>
                <c:pt idx="1">
                  <c:v>104.4</c:v>
                </c:pt>
                <c:pt idx="2">
                  <c:v>103.1</c:v>
                </c:pt>
                <c:pt idx="3">
                  <c:v>111.1</c:v>
                </c:pt>
                <c:pt idx="4">
                  <c:v>101.8</c:v>
                </c:pt>
                <c:pt idx="5">
                  <c:v>95.8</c:v>
                </c:pt>
                <c:pt idx="6">
                  <c:v>98.1</c:v>
                </c:pt>
                <c:pt idx="7">
                  <c:v>82.4</c:v>
                </c:pt>
                <c:pt idx="9">
                  <c:v>97.3</c:v>
                </c:pt>
                <c:pt idx="10">
                  <c:v>77.9</c:v>
                </c:pt>
                <c:pt idx="11">
                  <c:v>106.2</c:v>
                </c:pt>
                <c:pt idx="1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6974"/>
        <c:axId val="42280395"/>
      </c:lineChart>
      <c:lineChart>
        <c:grouping val="standard"/>
        <c:varyColors val="0"/>
        <c:ser>
          <c:idx val="3"/>
          <c:order val="3"/>
          <c:tx>
            <c:strRef>
              <c:f>'1988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 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</c:v>
                </c:pt>
                <c:pt idx="3">
                  <c:v>8</c:v>
                </c:pt>
                <c:pt idx="4">
                  <c:v>8.3</c:v>
                </c:pt>
                <c:pt idx="5">
                  <c:v>8.3</c:v>
                </c:pt>
                <c:pt idx="6">
                  <c:v>8.3</c:v>
                </c:pt>
                <c:pt idx="7">
                  <c:v>8.5</c:v>
                </c:pt>
                <c:pt idx="9">
                  <c:v>8.8</c:v>
                </c:pt>
                <c:pt idx="12">
                  <c:v>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9565"/>
        <c:axId val="70218365"/>
      </c:lineChart>
      <c:catAx>
        <c:axId val="71316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280395"/>
        <c:crossesAt val="0"/>
        <c:auto val="1"/>
        <c:lblAlgn val="ctr"/>
        <c:lblOffset val="100"/>
        <c:noMultiLvlLbl val="0"/>
      </c:catAx>
      <c:valAx>
        <c:axId val="422803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316974"/>
        <c:crossesAt val="1"/>
        <c:crossBetween val="midCat"/>
      </c:valAx>
      <c:catAx>
        <c:axId val="45859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218365"/>
        <c:auto val="1"/>
        <c:lblAlgn val="ctr"/>
        <c:lblOffset val="100"/>
        <c:noMultiLvlLbl val="0"/>
      </c:catAx>
      <c:valAx>
        <c:axId val="702183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8595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8259854538924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9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 8/3</c:v>
                </c:pt>
                <c:pt idx="4">
                  <c:v> 12/4</c:v>
                </c:pt>
                <c:pt idx="5">
                  <c:v> 10/5 </c:v>
                </c:pt>
                <c:pt idx="6">
                  <c:v> 7/6</c:v>
                </c:pt>
                <c:pt idx="7">
                  <c:v> 5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 '!$B$10:$O$10</c:f>
              <c:numCache>
                <c:formatCode>General</c:formatCode>
                <c:ptCount val="13"/>
                <c:pt idx="1">
                  <c:v>1.2</c:v>
                </c:pt>
                <c:pt idx="2">
                  <c:v>1.2</c:v>
                </c:pt>
                <c:pt idx="3">
                  <c:v>1.22</c:v>
                </c:pt>
                <c:pt idx="4">
                  <c:v>1.2</c:v>
                </c:pt>
                <c:pt idx="5">
                  <c:v>1.2</c:v>
                </c:pt>
                <c:pt idx="6">
                  <c:v>1.21</c:v>
                </c:pt>
                <c:pt idx="7">
                  <c:v>1.22</c:v>
                </c:pt>
                <c:pt idx="8">
                  <c:v>1.07</c:v>
                </c:pt>
                <c:pt idx="9">
                  <c:v>0.97</c:v>
                </c:pt>
                <c:pt idx="10">
                  <c:v>0.94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 8/3</c:v>
                </c:pt>
                <c:pt idx="4">
                  <c:v> 12/4</c:v>
                </c:pt>
                <c:pt idx="5">
                  <c:v> 10/5 </c:v>
                </c:pt>
                <c:pt idx="6">
                  <c:v> 7/6</c:v>
                </c:pt>
                <c:pt idx="7">
                  <c:v> 5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 '!$B$14:$O$14</c:f>
              <c:numCache>
                <c:formatCode>General</c:formatCode>
                <c:ptCount val="13"/>
                <c:pt idx="1">
                  <c:v>1600</c:v>
                </c:pt>
                <c:pt idx="2">
                  <c:v>1500</c:v>
                </c:pt>
                <c:pt idx="3">
                  <c:v>1600</c:v>
                </c:pt>
                <c:pt idx="4">
                  <c:v>1620</c:v>
                </c:pt>
                <c:pt idx="5">
                  <c:v>1600</c:v>
                </c:pt>
                <c:pt idx="6">
                  <c:v>1645</c:v>
                </c:pt>
                <c:pt idx="7">
                  <c:v>1570</c:v>
                </c:pt>
                <c:pt idx="8">
                  <c:v>1600</c:v>
                </c:pt>
                <c:pt idx="9">
                  <c:v>1600</c:v>
                </c:pt>
                <c:pt idx="10">
                  <c:v>1750</c:v>
                </c:pt>
                <c:pt idx="11">
                  <c:v>1760</c:v>
                </c:pt>
                <c:pt idx="12">
                  <c:v>1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 8/3</c:v>
                </c:pt>
                <c:pt idx="4">
                  <c:v> 12/4</c:v>
                </c:pt>
                <c:pt idx="5">
                  <c:v> 10/5 </c:v>
                </c:pt>
                <c:pt idx="6">
                  <c:v> 7/6</c:v>
                </c:pt>
                <c:pt idx="7">
                  <c:v> 5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 '!$B$36:$O$36</c:f>
              <c:numCache>
                <c:formatCode>General</c:formatCode>
                <c:ptCount val="13"/>
                <c:pt idx="1">
                  <c:v>98.4</c:v>
                </c:pt>
                <c:pt idx="2">
                  <c:v>105.2</c:v>
                </c:pt>
                <c:pt idx="3">
                  <c:v>100</c:v>
                </c:pt>
                <c:pt idx="4">
                  <c:v>97.3</c:v>
                </c:pt>
                <c:pt idx="5">
                  <c:v>103.2</c:v>
                </c:pt>
                <c:pt idx="6">
                  <c:v>88.5</c:v>
                </c:pt>
                <c:pt idx="7">
                  <c:v>30.2</c:v>
                </c:pt>
                <c:pt idx="8">
                  <c:v>100</c:v>
                </c:pt>
                <c:pt idx="9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797"/>
        <c:axId val="94506327"/>
      </c:lineChart>
      <c:lineChart>
        <c:grouping val="standard"/>
        <c:varyColors val="0"/>
        <c:ser>
          <c:idx val="3"/>
          <c:order val="3"/>
          <c:tx>
            <c:strRef>
              <c:f>'1989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 8/3</c:v>
                </c:pt>
                <c:pt idx="4">
                  <c:v> 12/4</c:v>
                </c:pt>
                <c:pt idx="5">
                  <c:v> 10/5 </c:v>
                </c:pt>
                <c:pt idx="6">
                  <c:v> 7/6</c:v>
                </c:pt>
                <c:pt idx="7">
                  <c:v> 5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 '!$B$15:$O$15</c:f>
              <c:numCache>
                <c:formatCode>General</c:formatCode>
                <c:ptCount val="13"/>
                <c:pt idx="1">
                  <c:v>8.4</c:v>
                </c:pt>
                <c:pt idx="2">
                  <c:v>8.8</c:v>
                </c:pt>
                <c:pt idx="3">
                  <c:v>8.3</c:v>
                </c:pt>
                <c:pt idx="4">
                  <c:v>8.3</c:v>
                </c:pt>
                <c:pt idx="5">
                  <c:v>8.3</c:v>
                </c:pt>
                <c:pt idx="6">
                  <c:v>8.3</c:v>
                </c:pt>
                <c:pt idx="7">
                  <c:v>8.2</c:v>
                </c:pt>
                <c:pt idx="8">
                  <c:v>8</c:v>
                </c:pt>
                <c:pt idx="9">
                  <c:v>8</c:v>
                </c:pt>
                <c:pt idx="10">
                  <c:v>8.3</c:v>
                </c:pt>
                <c:pt idx="11">
                  <c:v>8.2</c:v>
                </c:pt>
                <c:pt idx="12">
                  <c:v>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 8/3</c:v>
                </c:pt>
                <c:pt idx="4">
                  <c:v> 12/4</c:v>
                </c:pt>
                <c:pt idx="5">
                  <c:v> 10/5 </c:v>
                </c:pt>
                <c:pt idx="6">
                  <c:v> 7/6</c:v>
                </c:pt>
                <c:pt idx="7">
                  <c:v> 5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 '!$B$37:$O$37</c:f>
              <c:numCache>
                <c:formatCode>General</c:formatCode>
                <c:ptCount val="13"/>
                <c:pt idx="11">
                  <c:v>2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2289"/>
        <c:axId val="26087662"/>
      </c:lineChart>
      <c:catAx>
        <c:axId val="6142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506327"/>
        <c:crossesAt val="0"/>
        <c:auto val="1"/>
        <c:lblAlgn val="ctr"/>
        <c:lblOffset val="100"/>
        <c:noMultiLvlLbl val="0"/>
      </c:catAx>
      <c:valAx>
        <c:axId val="945063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42797"/>
        <c:crossesAt val="1"/>
        <c:crossBetween val="midCat"/>
      </c:valAx>
      <c:catAx>
        <c:axId val="989122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087662"/>
        <c:auto val="1"/>
        <c:lblAlgn val="ctr"/>
        <c:lblOffset val="100"/>
        <c:noMultiLvlLbl val="0"/>
      </c:catAx>
      <c:valAx>
        <c:axId val="2608766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9122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0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8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8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 '!$B$10:$O$10</c:f>
              <c:numCache>
                <c:formatCode>General</c:formatCode>
                <c:ptCount val="13"/>
                <c:pt idx="1">
                  <c:v>0.78</c:v>
                </c:pt>
                <c:pt idx="3">
                  <c:v>0.88</c:v>
                </c:pt>
                <c:pt idx="4">
                  <c:v>0.85</c:v>
                </c:pt>
                <c:pt idx="5">
                  <c:v>0.77</c:v>
                </c:pt>
                <c:pt idx="6">
                  <c:v>0.75</c:v>
                </c:pt>
                <c:pt idx="7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8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8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 '!$B$14:$O$14</c:f>
              <c:numCache>
                <c:formatCode>General</c:formatCode>
                <c:ptCount val="13"/>
                <c:pt idx="2">
                  <c:v>1760</c:v>
                </c:pt>
                <c:pt idx="3">
                  <c:v>1800</c:v>
                </c:pt>
                <c:pt idx="4">
                  <c:v>1770</c:v>
                </c:pt>
                <c:pt idx="5">
                  <c:v>1935</c:v>
                </c:pt>
                <c:pt idx="6">
                  <c:v>1690</c:v>
                </c:pt>
                <c:pt idx="7">
                  <c:v>1630</c:v>
                </c:pt>
                <c:pt idx="8">
                  <c:v>1740</c:v>
                </c:pt>
                <c:pt idx="9">
                  <c:v>1750</c:v>
                </c:pt>
                <c:pt idx="10">
                  <c:v>2120</c:v>
                </c:pt>
                <c:pt idx="11">
                  <c:v>2130</c:v>
                </c:pt>
                <c:pt idx="12">
                  <c:v>2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8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8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 '!$B$36:$O$36</c:f>
              <c:numCache>
                <c:formatCode>General</c:formatCode>
                <c:ptCount val="13"/>
                <c:pt idx="6">
                  <c:v>103.7</c:v>
                </c:pt>
                <c:pt idx="7">
                  <c:v>97.8</c:v>
                </c:pt>
                <c:pt idx="8">
                  <c:v>100</c:v>
                </c:pt>
                <c:pt idx="9">
                  <c:v>80.4</c:v>
                </c:pt>
                <c:pt idx="10">
                  <c:v>70.3</c:v>
                </c:pt>
                <c:pt idx="11">
                  <c:v>79.2</c:v>
                </c:pt>
                <c:pt idx="12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8168"/>
        <c:axId val="75269484"/>
      </c:lineChart>
      <c:lineChart>
        <c:grouping val="standard"/>
        <c:varyColors val="0"/>
        <c:ser>
          <c:idx val="3"/>
          <c:order val="3"/>
          <c:tx>
            <c:strRef>
              <c:f>'1990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8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8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 '!$B$15:$O$15</c:f>
              <c:numCache>
                <c:formatCode>General</c:formatCode>
                <c:ptCount val="13"/>
                <c:pt idx="2">
                  <c:v>7.9</c:v>
                </c:pt>
                <c:pt idx="3">
                  <c:v>7.9</c:v>
                </c:pt>
                <c:pt idx="4">
                  <c:v>8.1</c:v>
                </c:pt>
                <c:pt idx="5">
                  <c:v>8.1</c:v>
                </c:pt>
                <c:pt idx="6">
                  <c:v>8.7</c:v>
                </c:pt>
                <c:pt idx="7">
                  <c:v>9</c:v>
                </c:pt>
                <c:pt idx="8">
                  <c:v>8.8</c:v>
                </c:pt>
                <c:pt idx="9">
                  <c:v>8.4</c:v>
                </c:pt>
                <c:pt idx="10">
                  <c:v>8.7</c:v>
                </c:pt>
                <c:pt idx="11">
                  <c:v>8.9</c:v>
                </c:pt>
                <c:pt idx="12">
                  <c:v>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8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8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 '!$B$37:$O$37</c:f>
              <c:numCache>
                <c:formatCode>General</c:formatCode>
                <c:ptCount val="13"/>
                <c:pt idx="5">
                  <c:v>0.44</c:v>
                </c:pt>
                <c:pt idx="10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6694"/>
        <c:axId val="32040935"/>
      </c:lineChart>
      <c:catAx>
        <c:axId val="26288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269484"/>
        <c:crossesAt val="0"/>
        <c:auto val="1"/>
        <c:lblAlgn val="ctr"/>
        <c:lblOffset val="100"/>
        <c:noMultiLvlLbl val="0"/>
      </c:catAx>
      <c:valAx>
        <c:axId val="752694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288168"/>
        <c:crossesAt val="1"/>
        <c:crossBetween val="midCat"/>
      </c:valAx>
      <c:catAx>
        <c:axId val="308966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040935"/>
        <c:auto val="1"/>
        <c:lblAlgn val="ctr"/>
        <c:lblOffset val="100"/>
        <c:noMultiLvlLbl val="0"/>
      </c:catAx>
      <c:valAx>
        <c:axId val="3204093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8966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8259854538924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1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6/11</c:v>
                </c:pt>
                <c:pt idx="12">
                  <c:v> 11/12</c:v>
                </c:pt>
              </c:strCache>
            </c:strRef>
          </c:cat>
          <c:val>
            <c:numRef>
              <c:f>'1991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6/11</c:v>
                </c:pt>
                <c:pt idx="12">
                  <c:v> 11/12</c:v>
                </c:pt>
              </c:strCache>
            </c:strRef>
          </c:cat>
          <c:val>
            <c:numRef>
              <c:f>'1991 '!$B$14:$O$14</c:f>
              <c:numCache>
                <c:formatCode>General</c:formatCode>
                <c:ptCount val="13"/>
                <c:pt idx="1">
                  <c:v>1925</c:v>
                </c:pt>
                <c:pt idx="2">
                  <c:v>1900</c:v>
                </c:pt>
                <c:pt idx="3">
                  <c:v>2290</c:v>
                </c:pt>
                <c:pt idx="4">
                  <c:v>2200</c:v>
                </c:pt>
                <c:pt idx="5">
                  <c:v>2100</c:v>
                </c:pt>
                <c:pt idx="6">
                  <c:v>2200</c:v>
                </c:pt>
                <c:pt idx="7">
                  <c:v>2150</c:v>
                </c:pt>
                <c:pt idx="8">
                  <c:v>2240</c:v>
                </c:pt>
                <c:pt idx="9">
                  <c:v>2200</c:v>
                </c:pt>
                <c:pt idx="10">
                  <c:v>2280</c:v>
                </c:pt>
                <c:pt idx="11">
                  <c:v>2320</c:v>
                </c:pt>
                <c:pt idx="12">
                  <c:v>2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6/11</c:v>
                </c:pt>
                <c:pt idx="12">
                  <c:v> 11/12</c:v>
                </c:pt>
              </c:strCache>
            </c:strRef>
          </c:cat>
          <c:val>
            <c:numRef>
              <c:f>'1991 '!$B$36:$O$36</c:f>
              <c:numCache>
                <c:formatCode>General</c:formatCode>
                <c:ptCount val="13"/>
                <c:pt idx="1">
                  <c:v>89.1</c:v>
                </c:pt>
                <c:pt idx="2">
                  <c:v>84</c:v>
                </c:pt>
                <c:pt idx="3">
                  <c:v>88.3</c:v>
                </c:pt>
                <c:pt idx="4">
                  <c:v>100</c:v>
                </c:pt>
                <c:pt idx="5">
                  <c:v>100</c:v>
                </c:pt>
                <c:pt idx="6">
                  <c:v>105.2</c:v>
                </c:pt>
                <c:pt idx="7">
                  <c:v>117.2</c:v>
                </c:pt>
                <c:pt idx="8">
                  <c:v>107.5</c:v>
                </c:pt>
                <c:pt idx="9">
                  <c:v>1112.5</c:v>
                </c:pt>
                <c:pt idx="10">
                  <c:v>113.1</c:v>
                </c:pt>
                <c:pt idx="11">
                  <c:v>102.5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909"/>
        <c:axId val="38715597"/>
      </c:lineChart>
      <c:lineChart>
        <c:grouping val="standard"/>
        <c:varyColors val="0"/>
        <c:ser>
          <c:idx val="3"/>
          <c:order val="3"/>
          <c:tx>
            <c:strRef>
              <c:f>'199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6/11</c:v>
                </c:pt>
                <c:pt idx="12">
                  <c:v> 11/12</c:v>
                </c:pt>
              </c:strCache>
            </c:strRef>
          </c:cat>
          <c:val>
            <c:numRef>
              <c:f>'1991 '!$B$15:$O$15</c:f>
              <c:numCache>
                <c:formatCode>General</c:formatCode>
                <c:ptCount val="13"/>
                <c:pt idx="1">
                  <c:v>8.74</c:v>
                </c:pt>
                <c:pt idx="2">
                  <c:v>8.43</c:v>
                </c:pt>
                <c:pt idx="3">
                  <c:v>8.45</c:v>
                </c:pt>
                <c:pt idx="4">
                  <c:v>8.74</c:v>
                </c:pt>
                <c:pt idx="5">
                  <c:v>8.89</c:v>
                </c:pt>
                <c:pt idx="6">
                  <c:v>9.01</c:v>
                </c:pt>
                <c:pt idx="7">
                  <c:v>8.6</c:v>
                </c:pt>
                <c:pt idx="8">
                  <c:v>8.93</c:v>
                </c:pt>
                <c:pt idx="9">
                  <c:v>9.05</c:v>
                </c:pt>
                <c:pt idx="10">
                  <c:v>8.54</c:v>
                </c:pt>
                <c:pt idx="11">
                  <c:v>8.58</c:v>
                </c:pt>
                <c:pt idx="12">
                  <c:v>8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0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6/11</c:v>
                </c:pt>
                <c:pt idx="12">
                  <c:v> 11/12</c:v>
                </c:pt>
              </c:strCache>
            </c:strRef>
          </c:cat>
          <c:val>
            <c:numRef>
              <c:f>'1991 '!$B$37:$O$37</c:f>
              <c:numCache>
                <c:formatCode>General</c:formatCode>
                <c:ptCount val="13"/>
                <c:pt idx="7">
                  <c:v>4.54</c:v>
                </c:pt>
                <c:pt idx="10">
                  <c:v>4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14310"/>
        <c:axId val="36102702"/>
      </c:lineChart>
      <c:catAx>
        <c:axId val="895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715597"/>
        <c:crossesAt val="0"/>
        <c:auto val="1"/>
        <c:lblAlgn val="ctr"/>
        <c:lblOffset val="100"/>
        <c:noMultiLvlLbl val="0"/>
      </c:catAx>
      <c:valAx>
        <c:axId val="387155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5909"/>
        <c:crossesAt val="1"/>
        <c:crossBetween val="midCat"/>
      </c:valAx>
      <c:catAx>
        <c:axId val="19614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102702"/>
        <c:auto val="1"/>
        <c:lblAlgn val="ctr"/>
        <c:lblOffset val="100"/>
        <c:noMultiLvlLbl val="0"/>
      </c:catAx>
      <c:valAx>
        <c:axId val="3610270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6143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1</xdr:row>
      <xdr:rowOff>161640</xdr:rowOff>
    </xdr:to>
    <xdr:graphicFrame>
      <xdr:nvGraphicFramePr>
        <xdr:cNvPr id="0" name="Chart 1"/>
        <xdr:cNvGraphicFramePr/>
      </xdr:nvGraphicFramePr>
      <xdr:xfrm>
        <a:off x="0" y="8566560"/>
        <a:ext cx="7977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9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2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3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52800</xdr:colOff>
      <xdr:row>61</xdr:row>
      <xdr:rowOff>161640</xdr:rowOff>
    </xdr:to>
    <xdr:graphicFrame>
      <xdr:nvGraphicFramePr>
        <xdr:cNvPr id="14" name="Chart 1"/>
        <xdr:cNvGraphicFramePr/>
      </xdr:nvGraphicFramePr>
      <xdr:xfrm>
        <a:off x="0" y="8566560"/>
        <a:ext cx="7887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" name="Chart 1"/>
        <xdr:cNvGraphicFramePr/>
      </xdr:nvGraphicFramePr>
      <xdr:xfrm>
        <a:off x="0" y="8566560"/>
        <a:ext cx="80582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7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3;&#943;&#956;&#957;&#951;%20&#914;&#972;&#955;&#946;&#9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83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/>
      <c r="E9" s="28" t="s">
        <v>20</v>
      </c>
      <c r="F9" s="28" t="s">
        <v>21</v>
      </c>
      <c r="G9" s="28" t="s">
        <v>22</v>
      </c>
      <c r="H9" s="28" t="s">
        <v>23</v>
      </c>
      <c r="I9" s="28" t="s">
        <v>24</v>
      </c>
      <c r="J9" s="28" t="s">
        <v>25</v>
      </c>
      <c r="K9" s="28" t="s">
        <v>26</v>
      </c>
      <c r="L9" s="29" t="s">
        <v>27</v>
      </c>
      <c r="M9" s="29" t="s">
        <v>28</v>
      </c>
      <c r="N9" s="29" t="s">
        <v>29</v>
      </c>
      <c r="O9" s="30" t="s">
        <v>30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/>
      <c r="E10" s="35" t="n">
        <v>0.73</v>
      </c>
      <c r="F10" s="35" t="n">
        <v>0.74</v>
      </c>
      <c r="G10" s="35" t="n">
        <v>0.7</v>
      </c>
      <c r="H10" s="35" t="n">
        <v>0.66</v>
      </c>
      <c r="I10" s="35" t="n">
        <v>0.69</v>
      </c>
      <c r="J10" s="35" t="n">
        <v>0.86</v>
      </c>
      <c r="K10" s="35" t="n">
        <v>0.79</v>
      </c>
      <c r="L10" s="35" t="n">
        <v>0.54</v>
      </c>
      <c r="M10" s="35" t="n">
        <v>0.52</v>
      </c>
      <c r="N10" s="35" t="n">
        <v>0.57</v>
      </c>
      <c r="O10" s="35" t="n">
        <v>0.81</v>
      </c>
      <c r="P10" s="36" t="n">
        <f aca="false">AVERAGE(D10:O10)</f>
        <v>0.691818181818182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/>
      <c r="E11" s="37" t="n">
        <v>9</v>
      </c>
      <c r="F11" s="37" t="n">
        <v>11</v>
      </c>
      <c r="G11" s="37" t="n">
        <v>22</v>
      </c>
      <c r="H11" s="37" t="n">
        <v>27</v>
      </c>
      <c r="I11" s="37" t="n">
        <v>26</v>
      </c>
      <c r="J11" s="38" t="n">
        <v>32</v>
      </c>
      <c r="K11" s="37" t="n">
        <v>28</v>
      </c>
      <c r="L11" s="37" t="n">
        <v>23</v>
      </c>
      <c r="M11" s="37" t="n">
        <v>14</v>
      </c>
      <c r="N11" s="37" t="n">
        <v>7</v>
      </c>
      <c r="O11" s="39" t="n">
        <v>6.5</v>
      </c>
      <c r="P11" s="36" t="n">
        <f aca="false">AVERAGE(D11:O11)</f>
        <v>18.6818181818182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/>
      <c r="E12" s="37"/>
      <c r="F12" s="37"/>
      <c r="G12" s="37"/>
      <c r="H12" s="37"/>
      <c r="I12" s="37"/>
      <c r="J12" s="41"/>
      <c r="K12" s="37"/>
      <c r="L12" s="37"/>
      <c r="M12" s="41"/>
      <c r="N12" s="37"/>
      <c r="O12" s="39"/>
      <c r="P12" s="36" t="s">
        <v>1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/>
      <c r="E14" s="43" t="n">
        <v>1330</v>
      </c>
      <c r="F14" s="43" t="n">
        <v>1380</v>
      </c>
      <c r="G14" s="43" t="n">
        <v>1400</v>
      </c>
      <c r="H14" s="43" t="n">
        <v>1450</v>
      </c>
      <c r="I14" s="43" t="n">
        <v>1380</v>
      </c>
      <c r="J14" s="43" t="n">
        <v>1300</v>
      </c>
      <c r="K14" s="43" t="n">
        <v>1300</v>
      </c>
      <c r="L14" s="43" t="n">
        <v>1380</v>
      </c>
      <c r="M14" s="43" t="n">
        <v>1420</v>
      </c>
      <c r="N14" s="43" t="n">
        <v>1420</v>
      </c>
      <c r="O14" s="45" t="n">
        <v>1350</v>
      </c>
      <c r="P14" s="36" t="n">
        <f aca="false">AVERAGE(D14:O14)</f>
        <v>1373.63636363636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/>
      <c r="E15" s="46" t="n">
        <v>8.3</v>
      </c>
      <c r="F15" s="35" t="n">
        <v>8.35</v>
      </c>
      <c r="G15" s="35" t="n">
        <v>8.6</v>
      </c>
      <c r="H15" s="35" t="n">
        <v>8.7</v>
      </c>
      <c r="I15" s="35" t="n">
        <v>8.7</v>
      </c>
      <c r="J15" s="35" t="n">
        <v>9.1</v>
      </c>
      <c r="K15" s="35" t="n">
        <v>9.4</v>
      </c>
      <c r="L15" s="35" t="n">
        <v>9.1</v>
      </c>
      <c r="M15" s="35" t="n">
        <v>9</v>
      </c>
      <c r="N15" s="35" t="n">
        <v>8.5</v>
      </c>
      <c r="O15" s="35" t="n">
        <v>8.4</v>
      </c>
      <c r="P15" s="36" t="n">
        <f aca="false">AVERAGE(D15:O15)</f>
        <v>8.74090909090909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/>
      <c r="E16" s="37" t="n">
        <v>4.5</v>
      </c>
      <c r="F16" s="37" t="n">
        <v>0.8</v>
      </c>
      <c r="G16" s="37" t="n">
        <v>8</v>
      </c>
      <c r="H16" s="37" t="n">
        <v>21.9</v>
      </c>
      <c r="I16" s="37" t="n">
        <v>5.3</v>
      </c>
      <c r="J16" s="37" t="n">
        <v>9.8</v>
      </c>
      <c r="K16" s="37" t="n">
        <v>61.9</v>
      </c>
      <c r="L16" s="37" t="n">
        <v>2.3</v>
      </c>
      <c r="M16" s="37" t="n">
        <v>0.2</v>
      </c>
      <c r="N16" s="37" t="n">
        <v>7.3</v>
      </c>
      <c r="O16" s="39" t="n">
        <v>9.7</v>
      </c>
      <c r="P16" s="36" t="n">
        <f aca="false">AVERAGE(D16:O16)</f>
        <v>11.9727272727273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/>
      <c r="E17" s="37" t="n">
        <v>5.1</v>
      </c>
      <c r="F17" s="37" t="n">
        <v>5.2</v>
      </c>
      <c r="G17" s="37" t="n">
        <v>5.3</v>
      </c>
      <c r="H17" s="37" t="n">
        <v>5.4</v>
      </c>
      <c r="I17" s="37" t="n">
        <v>5.3</v>
      </c>
      <c r="J17" s="37" t="n">
        <v>5</v>
      </c>
      <c r="K17" s="37" t="n">
        <v>5.2</v>
      </c>
      <c r="L17" s="37" t="n">
        <v>5.4</v>
      </c>
      <c r="M17" s="37"/>
      <c r="N17" s="37"/>
      <c r="O17" s="39"/>
      <c r="P17" s="36" t="n">
        <f aca="false">AVERAGE(D17:O17)</f>
        <v>5.2375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/>
      <c r="E18" s="37" t="n">
        <v>2.3</v>
      </c>
      <c r="F18" s="37" t="n">
        <v>0.9</v>
      </c>
      <c r="G18" s="37" t="n">
        <v>1</v>
      </c>
      <c r="H18" s="37" t="n">
        <v>0.9</v>
      </c>
      <c r="I18" s="37" t="n">
        <v>0.3</v>
      </c>
      <c r="J18" s="37" t="n">
        <v>0.2</v>
      </c>
      <c r="K18" s="37" t="n">
        <v>0.2</v>
      </c>
      <c r="L18" s="37" t="n">
        <v>1.2</v>
      </c>
      <c r="M18" s="37"/>
      <c r="N18" s="37"/>
      <c r="O18" s="39"/>
      <c r="P18" s="36" t="n">
        <f aca="false">AVERAGE(D18:O18)</f>
        <v>0.875</v>
      </c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/>
      <c r="E19" s="37" t="n">
        <v>7.1</v>
      </c>
      <c r="F19" s="37" t="n">
        <v>7.4</v>
      </c>
      <c r="G19" s="37" t="n">
        <v>6.9</v>
      </c>
      <c r="H19" s="37" t="n">
        <v>7.2</v>
      </c>
      <c r="I19" s="37" t="n">
        <v>6.2</v>
      </c>
      <c r="J19" s="37" t="n">
        <v>5.3</v>
      </c>
      <c r="K19" s="37" t="n">
        <v>3.7</v>
      </c>
      <c r="L19" s="37" t="n">
        <v>4.5</v>
      </c>
      <c r="M19" s="37"/>
      <c r="N19" s="37"/>
      <c r="O19" s="39"/>
      <c r="P19" s="36" t="n">
        <f aca="false">AVERAGE(D19:O19)</f>
        <v>6.0375</v>
      </c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/>
      <c r="E20" s="37" t="n">
        <v>0.4</v>
      </c>
      <c r="F20" s="37" t="n">
        <v>0.2</v>
      </c>
      <c r="G20" s="37" t="n">
        <v>1</v>
      </c>
      <c r="H20" s="37" t="n">
        <v>0.8</v>
      </c>
      <c r="I20" s="37" t="n">
        <v>1.6</v>
      </c>
      <c r="J20" s="37" t="n">
        <v>2.4</v>
      </c>
      <c r="K20" s="37" t="n">
        <v>3.4</v>
      </c>
      <c r="L20" s="37" t="n">
        <v>3.2</v>
      </c>
      <c r="M20" s="37"/>
      <c r="N20" s="37"/>
      <c r="O20" s="39"/>
      <c r="P20" s="36" t="n">
        <f aca="false">AVERAGE(D20:O20)</f>
        <v>1.625</v>
      </c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/>
      <c r="E21" s="37" t="n">
        <v>14.9</v>
      </c>
      <c r="F21" s="37" t="n">
        <v>13.7</v>
      </c>
      <c r="G21" s="37" t="n">
        <v>14.2</v>
      </c>
      <c r="H21" s="37" t="n">
        <v>14.3</v>
      </c>
      <c r="I21" s="37" t="n">
        <v>13.4</v>
      </c>
      <c r="J21" s="37" t="n">
        <v>12.9</v>
      </c>
      <c r="K21" s="37" t="n">
        <v>12.5</v>
      </c>
      <c r="L21" s="37" t="n">
        <v>14.3</v>
      </c>
      <c r="M21" s="37"/>
      <c r="N21" s="37"/>
      <c r="O21" s="39"/>
      <c r="P21" s="36" t="n">
        <f aca="false">AVERAGE(D21:O21)</f>
        <v>13.775</v>
      </c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/>
      <c r="E22" s="37" t="n">
        <v>11.1</v>
      </c>
      <c r="F22" s="37" t="n">
        <v>10</v>
      </c>
      <c r="G22" s="37" t="n">
        <v>10.3</v>
      </c>
      <c r="H22" s="37" t="n">
        <v>9.8</v>
      </c>
      <c r="I22" s="37" t="n">
        <v>9.4</v>
      </c>
      <c r="J22" s="37" t="n">
        <v>9.2</v>
      </c>
      <c r="K22" s="37" t="n">
        <v>9.2</v>
      </c>
      <c r="L22" s="37" t="n">
        <v>10.6</v>
      </c>
      <c r="M22" s="37" t="s">
        <v>17</v>
      </c>
      <c r="N22" s="37" t="s">
        <v>17</v>
      </c>
      <c r="O22" s="39" t="s">
        <v>17</v>
      </c>
      <c r="P22" s="36" t="n">
        <f aca="false">AVERAGE(D22:O22)</f>
        <v>9.95</v>
      </c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/>
      <c r="E23" s="37" t="n">
        <v>2.6</v>
      </c>
      <c r="F23" s="37" t="n">
        <v>2.9</v>
      </c>
      <c r="G23" s="37" t="n">
        <v>3</v>
      </c>
      <c r="H23" s="37" t="n">
        <v>3.9</v>
      </c>
      <c r="I23" s="37" t="n">
        <v>3.1</v>
      </c>
      <c r="J23" s="37" t="n">
        <v>2.9</v>
      </c>
      <c r="K23" s="37" t="n">
        <v>2.7</v>
      </c>
      <c r="L23" s="37" t="n">
        <v>2.8</v>
      </c>
      <c r="M23" s="37"/>
      <c r="N23" s="37"/>
      <c r="O23" s="39"/>
      <c r="P23" s="36" t="n">
        <f aca="false">AVERAGE(D23:O23)</f>
        <v>2.9875</v>
      </c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/>
      <c r="E24" s="37" t="n">
        <v>1.2</v>
      </c>
      <c r="F24" s="37" t="n">
        <v>0.8</v>
      </c>
      <c r="G24" s="37" t="n">
        <v>0.9</v>
      </c>
      <c r="H24" s="37" t="n">
        <v>0.6</v>
      </c>
      <c r="I24" s="37" t="n">
        <v>0.9</v>
      </c>
      <c r="J24" s="37" t="n">
        <v>0.8</v>
      </c>
      <c r="K24" s="37" t="n">
        <v>0.6</v>
      </c>
      <c r="L24" s="37" t="n">
        <v>0.9</v>
      </c>
      <c r="M24" s="37"/>
      <c r="N24" s="37"/>
      <c r="O24" s="39"/>
      <c r="P24" s="36" t="n">
        <f aca="false">AVERAGE(D24:O24)</f>
        <v>0.8375</v>
      </c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/>
      <c r="E25" s="37" t="n">
        <v>3.7</v>
      </c>
      <c r="F25" s="37" t="n">
        <v>3.9</v>
      </c>
      <c r="G25" s="37" t="n">
        <v>4</v>
      </c>
      <c r="H25" s="37" t="n">
        <v>3.5</v>
      </c>
      <c r="I25" s="37" t="n">
        <v>3.8</v>
      </c>
      <c r="J25" s="37" t="n">
        <v>4</v>
      </c>
      <c r="K25" s="37" t="n">
        <v>3.8</v>
      </c>
      <c r="L25" s="37" t="n">
        <v>4</v>
      </c>
      <c r="M25" s="37"/>
      <c r="N25" s="37"/>
      <c r="O25" s="39"/>
      <c r="P25" s="36" t="n">
        <f aca="false">AVERAGE(D25:O25)</f>
        <v>3.8375</v>
      </c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/>
      <c r="E26" s="37" t="n">
        <v>8</v>
      </c>
      <c r="F26" s="37" t="n">
        <v>7.4</v>
      </c>
      <c r="G26" s="37" t="n">
        <v>7.4</v>
      </c>
      <c r="H26" s="37" t="n">
        <v>6.5</v>
      </c>
      <c r="I26" s="37" t="n">
        <v>6.7</v>
      </c>
      <c r="J26" s="37" t="n">
        <v>6.8</v>
      </c>
      <c r="K26" s="37" t="n">
        <v>7.2</v>
      </c>
      <c r="L26" s="37" t="n">
        <v>7.8</v>
      </c>
      <c r="M26" s="37"/>
      <c r="N26" s="37"/>
      <c r="O26" s="39"/>
      <c r="P26" s="36" t="n">
        <f aca="false">AVERAGE(D26:O26)</f>
        <v>7.225</v>
      </c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/>
      <c r="E27" s="37" t="s">
        <v>56</v>
      </c>
      <c r="F27" s="37" t="s">
        <v>56</v>
      </c>
      <c r="G27" s="37" t="s">
        <v>56</v>
      </c>
      <c r="H27" s="37" t="s">
        <v>56</v>
      </c>
      <c r="I27" s="37" t="s">
        <v>56</v>
      </c>
      <c r="J27" s="37" t="s">
        <v>56</v>
      </c>
      <c r="K27" s="37" t="s">
        <v>56</v>
      </c>
      <c r="L27" s="37" t="s">
        <v>56</v>
      </c>
      <c r="M27" s="37"/>
      <c r="N27" s="37"/>
      <c r="O27" s="37"/>
      <c r="P27" s="36" t="s">
        <v>17</v>
      </c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/>
      <c r="E28" s="37" t="n">
        <v>74.5</v>
      </c>
      <c r="F28" s="37" t="n">
        <v>73</v>
      </c>
      <c r="G28" s="37" t="n">
        <v>72.5</v>
      </c>
      <c r="H28" s="37" t="n">
        <v>68.5</v>
      </c>
      <c r="I28" s="37" t="n">
        <v>70</v>
      </c>
      <c r="J28" s="37" t="n">
        <v>71.3</v>
      </c>
      <c r="K28" s="37" t="n">
        <v>73.6</v>
      </c>
      <c r="L28" s="37" t="n">
        <v>74.1</v>
      </c>
      <c r="M28" s="37"/>
      <c r="N28" s="37"/>
      <c r="O28" s="39"/>
      <c r="P28" s="36" t="n">
        <f aca="false">AVERAGE(D28:O28)</f>
        <v>72.1875</v>
      </c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/>
      <c r="E29" s="43" t="n">
        <v>190</v>
      </c>
      <c r="F29" s="43" t="n">
        <v>185</v>
      </c>
      <c r="G29" s="43" t="n">
        <v>195</v>
      </c>
      <c r="H29" s="43" t="n">
        <v>225</v>
      </c>
      <c r="I29" s="43" t="n">
        <v>200</v>
      </c>
      <c r="J29" s="43" t="n">
        <v>185</v>
      </c>
      <c r="K29" s="43" t="n">
        <v>165</v>
      </c>
      <c r="L29" s="43" t="n">
        <v>185</v>
      </c>
      <c r="M29" s="43"/>
      <c r="N29" s="43"/>
      <c r="O29" s="45"/>
      <c r="P29" s="36" t="n">
        <f aca="false">AVERAGE(D29:O29)</f>
        <v>191.25</v>
      </c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/>
      <c r="E30" s="43" t="n">
        <v>190</v>
      </c>
      <c r="F30" s="43" t="n">
        <v>185</v>
      </c>
      <c r="G30" s="43" t="n">
        <v>195</v>
      </c>
      <c r="H30" s="43" t="n">
        <v>225</v>
      </c>
      <c r="I30" s="43" t="n">
        <v>200</v>
      </c>
      <c r="J30" s="43" t="n">
        <v>185</v>
      </c>
      <c r="K30" s="43" t="n">
        <v>165</v>
      </c>
      <c r="L30" s="43" t="n">
        <v>185</v>
      </c>
      <c r="M30" s="43"/>
      <c r="N30" s="43"/>
      <c r="O30" s="45"/>
      <c r="P30" s="36" t="n">
        <f aca="false">AVERAGE(D30:O30)</f>
        <v>191.25</v>
      </c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/>
      <c r="E31" s="43" t="n">
        <v>0</v>
      </c>
      <c r="F31" s="48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/>
      <c r="N31" s="43"/>
      <c r="O31" s="45"/>
      <c r="P31" s="36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/>
      <c r="E32" s="43" t="n">
        <v>60</v>
      </c>
      <c r="F32" s="43" t="n">
        <v>40</v>
      </c>
      <c r="G32" s="43" t="n">
        <v>45</v>
      </c>
      <c r="H32" s="43" t="n">
        <v>30</v>
      </c>
      <c r="I32" s="43" t="n">
        <v>45</v>
      </c>
      <c r="J32" s="43" t="n">
        <v>40</v>
      </c>
      <c r="K32" s="43" t="n">
        <v>30</v>
      </c>
      <c r="L32" s="43" t="n">
        <v>45</v>
      </c>
      <c r="M32" s="43"/>
      <c r="N32" s="43"/>
      <c r="O32" s="45"/>
      <c r="P32" s="36" t="n">
        <f aca="false">AVERAGE(D32:O32)</f>
        <v>41.875</v>
      </c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/>
      <c r="E33" s="43" t="n">
        <v>130</v>
      </c>
      <c r="F33" s="43" t="n">
        <v>145</v>
      </c>
      <c r="G33" s="43" t="n">
        <v>150</v>
      </c>
      <c r="H33" s="43" t="n">
        <v>195</v>
      </c>
      <c r="I33" s="43" t="n">
        <v>155</v>
      </c>
      <c r="J33" s="43" t="n">
        <v>145</v>
      </c>
      <c r="K33" s="43" t="n">
        <v>135</v>
      </c>
      <c r="L33" s="43" t="n">
        <v>140</v>
      </c>
      <c r="M33" s="43"/>
      <c r="N33" s="43"/>
      <c r="O33" s="45"/>
      <c r="P33" s="36" t="n">
        <f aca="false">AVERAGE(D33:O33)</f>
        <v>149.375</v>
      </c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/>
      <c r="E34" s="37" t="n">
        <v>5</v>
      </c>
      <c r="F34" s="37" t="n">
        <v>7</v>
      </c>
      <c r="G34" s="37" t="n">
        <v>8</v>
      </c>
      <c r="H34" s="37" t="n">
        <v>8.5</v>
      </c>
      <c r="I34" s="37" t="n">
        <v>18</v>
      </c>
      <c r="J34" s="37" t="n">
        <v>15</v>
      </c>
      <c r="K34" s="37" t="n">
        <v>7</v>
      </c>
      <c r="L34" s="37" t="n">
        <v>12.5</v>
      </c>
      <c r="M34" s="37" t="n">
        <v>13.5</v>
      </c>
      <c r="N34" s="37" t="n">
        <v>10</v>
      </c>
      <c r="O34" s="39" t="n">
        <v>11</v>
      </c>
      <c r="P34" s="36" t="n">
        <f aca="false">AVERAGE(D34:O34)</f>
        <v>10.5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/>
      <c r="E35" s="37" t="n">
        <v>9.2</v>
      </c>
      <c r="F35" s="37" t="n">
        <v>10</v>
      </c>
      <c r="G35" s="37" t="n">
        <v>11.2</v>
      </c>
      <c r="H35" s="37" t="n">
        <v>6</v>
      </c>
      <c r="I35" s="37" t="n">
        <v>6.8</v>
      </c>
      <c r="J35" s="37" t="n">
        <v>9</v>
      </c>
      <c r="K35" s="37" t="n">
        <v>8.6</v>
      </c>
      <c r="L35" s="37" t="n">
        <v>8.9</v>
      </c>
      <c r="M35" s="37" t="n">
        <v>5.6</v>
      </c>
      <c r="N35" s="37" t="n">
        <v>9.3</v>
      </c>
      <c r="O35" s="39" t="n">
        <v>8.1</v>
      </c>
      <c r="P35" s="36" t="n">
        <f aca="false">AVERAGE(D35:O35)</f>
        <v>8.42727272727273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/>
      <c r="E36" s="37" t="n">
        <v>91.9</v>
      </c>
      <c r="F36" s="37" t="n">
        <v>81.9</v>
      </c>
      <c r="G36" s="37" t="n">
        <v>94</v>
      </c>
      <c r="H36" s="37" t="n">
        <v>51.3</v>
      </c>
      <c r="I36" s="37" t="n">
        <v>71.6</v>
      </c>
      <c r="J36" s="37" t="n">
        <v>70.3</v>
      </c>
      <c r="K36" s="37" t="n">
        <v>74.1</v>
      </c>
      <c r="L36" s="37" t="n">
        <v>83.1</v>
      </c>
      <c r="M36" s="37" t="n">
        <v>53.3</v>
      </c>
      <c r="N36" s="37" t="n">
        <v>82.3</v>
      </c>
      <c r="O36" s="39" t="n">
        <v>72.9</v>
      </c>
      <c r="P36" s="36" t="n">
        <f aca="false">AVERAGE(D36:O36)</f>
        <v>75.1545454545455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/>
      <c r="E37" s="35" t="s">
        <v>69</v>
      </c>
      <c r="F37" s="35" t="s">
        <v>69</v>
      </c>
      <c r="G37" s="35" t="s">
        <v>69</v>
      </c>
      <c r="H37" s="35" t="s">
        <v>69</v>
      </c>
      <c r="I37" s="35" t="s">
        <v>69</v>
      </c>
      <c r="J37" s="35" t="s">
        <v>69</v>
      </c>
      <c r="K37" s="35"/>
      <c r="L37" s="35" t="s">
        <v>69</v>
      </c>
      <c r="M37" s="35" t="s">
        <v>69</v>
      </c>
      <c r="N37" s="35" t="n">
        <v>0.97</v>
      </c>
      <c r="O37" s="35" t="n">
        <v>0.93</v>
      </c>
      <c r="P37" s="36" t="n">
        <f aca="false">AVERAGE(D37:O37)</f>
        <v>0.95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/>
      <c r="E38" s="49" t="n">
        <v>0.015</v>
      </c>
      <c r="F38" s="49" t="n">
        <v>0.037</v>
      </c>
      <c r="G38" s="49" t="n">
        <v>0.005</v>
      </c>
      <c r="H38" s="49" t="n">
        <v>0.021</v>
      </c>
      <c r="I38" s="49" t="n">
        <v>0.021</v>
      </c>
      <c r="J38" s="49" t="n">
        <v>0.011</v>
      </c>
      <c r="K38" s="49"/>
      <c r="L38" s="49" t="n">
        <v>0.015</v>
      </c>
      <c r="M38" s="49" t="n">
        <v>0.025</v>
      </c>
      <c r="N38" s="49" t="n">
        <v>0.143</v>
      </c>
      <c r="O38" s="50" t="n">
        <v>0.018</v>
      </c>
      <c r="P38" s="36" t="n">
        <f aca="false">AVERAGE(D38:O38)</f>
        <v>0.0311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/>
      <c r="E39" s="49" t="n">
        <v>0.218</v>
      </c>
      <c r="F39" s="49" t="n">
        <v>0.343</v>
      </c>
      <c r="G39" s="49" t="n">
        <v>0.1</v>
      </c>
      <c r="H39" s="49" t="n">
        <v>1.251</v>
      </c>
      <c r="I39" s="49" t="s">
        <v>72</v>
      </c>
      <c r="J39" s="49" t="s">
        <v>72</v>
      </c>
      <c r="K39" s="49"/>
      <c r="L39" s="49" t="n">
        <v>0.148</v>
      </c>
      <c r="M39" s="49" t="n">
        <v>0.046</v>
      </c>
      <c r="N39" s="49" t="s">
        <v>72</v>
      </c>
      <c r="O39" s="50" t="n">
        <v>0.383</v>
      </c>
      <c r="P39" s="36" t="n">
        <f aca="false">AVERAGE(D39:O39)</f>
        <v>0.355571428571429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/>
      <c r="E40" s="49" t="n">
        <v>0.155</v>
      </c>
      <c r="F40" s="49" t="n">
        <v>0.1</v>
      </c>
      <c r="G40" s="49" t="n">
        <v>0.065</v>
      </c>
      <c r="H40" s="49" t="n">
        <v>0.11</v>
      </c>
      <c r="I40" s="49" t="n">
        <v>0.11</v>
      </c>
      <c r="J40" s="49" t="n">
        <v>0.117</v>
      </c>
      <c r="K40" s="49"/>
      <c r="L40" s="49" t="n">
        <v>0.13</v>
      </c>
      <c r="M40" s="49" t="n">
        <v>0.095</v>
      </c>
      <c r="N40" s="49" t="n">
        <v>0.1</v>
      </c>
      <c r="O40" s="50" t="n">
        <v>0.075</v>
      </c>
      <c r="P40" s="36" t="n">
        <f aca="false">AVERAGE(D40:O40)</f>
        <v>0.1057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/>
      <c r="E43" s="37" t="n">
        <v>20</v>
      </c>
      <c r="F43" s="37" t="n">
        <v>10</v>
      </c>
      <c r="G43" s="37" t="n">
        <v>12</v>
      </c>
      <c r="H43" s="37" t="n">
        <v>16</v>
      </c>
      <c r="I43" s="37" t="n">
        <v>10.5</v>
      </c>
      <c r="J43" s="37" t="n">
        <v>2.5</v>
      </c>
      <c r="K43" s="37" t="n">
        <v>32</v>
      </c>
      <c r="L43" s="37" t="n">
        <v>36.5</v>
      </c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2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87</v>
      </c>
      <c r="E9" s="28" t="s">
        <v>157</v>
      </c>
      <c r="F9" s="28" t="s">
        <v>99</v>
      </c>
      <c r="G9" s="28" t="s">
        <v>158</v>
      </c>
      <c r="H9" s="28" t="s">
        <v>159</v>
      </c>
      <c r="I9" s="28" t="s">
        <v>160</v>
      </c>
      <c r="J9" s="28" t="s">
        <v>161</v>
      </c>
      <c r="K9" s="28" t="s">
        <v>104</v>
      </c>
      <c r="L9" s="29" t="s">
        <v>162</v>
      </c>
      <c r="M9" s="29" t="s">
        <v>163</v>
      </c>
      <c r="N9" s="29" t="s">
        <v>153</v>
      </c>
      <c r="O9" s="30" t="s">
        <v>164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/>
      <c r="E10" s="35" t="n">
        <v>1.9</v>
      </c>
      <c r="F10" s="35" t="n">
        <v>1.91</v>
      </c>
      <c r="G10" s="35" t="n">
        <v>0.06</v>
      </c>
      <c r="H10" s="35" t="n">
        <v>0.08</v>
      </c>
      <c r="I10" s="35" t="n">
        <v>0.05</v>
      </c>
      <c r="J10" s="35" t="n">
        <v>0.06</v>
      </c>
      <c r="K10" s="35" t="n">
        <v>0.04</v>
      </c>
      <c r="L10" s="35" t="n">
        <v>-0.23</v>
      </c>
      <c r="M10" s="35" t="n">
        <v>-0.33</v>
      </c>
      <c r="N10" s="35" t="n">
        <v>-0.37</v>
      </c>
      <c r="O10" s="59" t="n">
        <v>-0.3</v>
      </c>
      <c r="P10" s="36" t="n">
        <f aca="false">AVERAGE(D10:O10)</f>
        <v>0.260909090909091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2</v>
      </c>
      <c r="E11" s="37" t="n">
        <v>4</v>
      </c>
      <c r="F11" s="37" t="n">
        <v>7</v>
      </c>
      <c r="G11" s="37" t="n">
        <v>15</v>
      </c>
      <c r="H11" s="37" t="n">
        <v>19</v>
      </c>
      <c r="I11" s="37" t="n">
        <v>22</v>
      </c>
      <c r="J11" s="38" t="n">
        <v>24</v>
      </c>
      <c r="K11" s="37" t="n">
        <v>27</v>
      </c>
      <c r="L11" s="37" t="n">
        <v>23</v>
      </c>
      <c r="M11" s="37" t="n">
        <v>13</v>
      </c>
      <c r="N11" s="37" t="n">
        <v>11</v>
      </c>
      <c r="O11" s="39" t="n">
        <v>4</v>
      </c>
      <c r="P11" s="36" t="n">
        <f aca="false">AVERAGE(D11:O11)</f>
        <v>14.25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 t="n">
        <v>2</v>
      </c>
      <c r="E12" s="37" t="n">
        <v>6</v>
      </c>
      <c r="F12" s="37" t="n">
        <v>13</v>
      </c>
      <c r="G12" s="37" t="n">
        <v>16</v>
      </c>
      <c r="H12" s="37" t="n">
        <v>18</v>
      </c>
      <c r="I12" s="37" t="n">
        <v>22</v>
      </c>
      <c r="J12" s="41" t="n">
        <v>22</v>
      </c>
      <c r="K12" s="37" t="n">
        <v>25</v>
      </c>
      <c r="L12" s="37" t="n">
        <v>26</v>
      </c>
      <c r="M12" s="41" t="n">
        <v>13</v>
      </c>
      <c r="N12" s="37" t="n">
        <v>14</v>
      </c>
      <c r="O12" s="39" t="n">
        <v>5</v>
      </c>
      <c r="P12" s="36" t="n">
        <f aca="false">AVERAGE(D12:O12)</f>
        <v>15.166666666666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2300</v>
      </c>
      <c r="E14" s="43" t="n">
        <v>2330</v>
      </c>
      <c r="F14" s="43" t="n">
        <v>2400</v>
      </c>
      <c r="G14" s="43" t="n">
        <v>2420</v>
      </c>
      <c r="H14" s="43"/>
      <c r="I14" s="43" t="n">
        <v>2400</v>
      </c>
      <c r="J14" s="43" t="n">
        <v>2350</v>
      </c>
      <c r="K14" s="43" t="n">
        <v>2490</v>
      </c>
      <c r="L14" s="43" t="n">
        <v>2670</v>
      </c>
      <c r="M14" s="43" t="n">
        <v>2650</v>
      </c>
      <c r="N14" s="43" t="n">
        <v>2770</v>
      </c>
      <c r="O14" s="45" t="n">
        <v>2680</v>
      </c>
      <c r="P14" s="36" t="n">
        <f aca="false">AVERAGE(D14:O14)</f>
        <v>2496.36363636364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87</v>
      </c>
      <c r="E15" s="46" t="n">
        <v>8.52</v>
      </c>
      <c r="F15" s="35" t="n">
        <v>8.75</v>
      </c>
      <c r="G15" s="35" t="n">
        <v>9</v>
      </c>
      <c r="H15" s="35"/>
      <c r="I15" s="35" t="n">
        <v>9.04</v>
      </c>
      <c r="J15" s="35" t="n">
        <v>9</v>
      </c>
      <c r="K15" s="35" t="n">
        <v>8.82</v>
      </c>
      <c r="L15" s="35" t="n">
        <v>8.8</v>
      </c>
      <c r="M15" s="35" t="n">
        <v>8.72</v>
      </c>
      <c r="N15" s="35" t="n">
        <v>8.72</v>
      </c>
      <c r="O15" s="59" t="n">
        <v>8.72</v>
      </c>
      <c r="P15" s="36" t="n">
        <f aca="false">AVERAGE(D15:O15)</f>
        <v>8.81454545454545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9"/>
      <c r="P16" s="36" t="s">
        <v>1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10.2</v>
      </c>
      <c r="E17" s="37" t="n">
        <v>10.6</v>
      </c>
      <c r="F17" s="37" t="n">
        <v>10.6</v>
      </c>
      <c r="G17" s="37" t="n">
        <v>10.5</v>
      </c>
      <c r="H17" s="37"/>
      <c r="I17" s="37" t="n">
        <v>10.6</v>
      </c>
      <c r="J17" s="37" t="n">
        <v>2.5</v>
      </c>
      <c r="K17" s="37" t="n">
        <v>11.1</v>
      </c>
      <c r="L17" s="37" t="n">
        <v>12.1</v>
      </c>
      <c r="M17" s="37" t="n">
        <v>12.1</v>
      </c>
      <c r="N17" s="37" t="n">
        <v>12.1</v>
      </c>
      <c r="O17" s="39" t="n">
        <v>10.1</v>
      </c>
      <c r="P17" s="36" t="n">
        <f aca="false">AVERAGE(D17:O17)</f>
        <v>10.2272727272727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4.7</v>
      </c>
      <c r="E18" s="37" t="n">
        <v>3.7</v>
      </c>
      <c r="F18" s="37" t="n">
        <v>4.2</v>
      </c>
      <c r="G18" s="37" t="n">
        <v>4.8</v>
      </c>
      <c r="H18" s="37"/>
      <c r="I18" s="37" t="n">
        <v>4.3</v>
      </c>
      <c r="J18" s="37" t="n">
        <v>12.2</v>
      </c>
      <c r="K18" s="37"/>
      <c r="L18" s="37"/>
      <c r="M18" s="37"/>
      <c r="N18" s="37"/>
      <c r="O18" s="39"/>
      <c r="P18" s="36"/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8.1</v>
      </c>
      <c r="E19" s="37" t="n">
        <v>9.2</v>
      </c>
      <c r="F19" s="37" t="n">
        <v>8.9</v>
      </c>
      <c r="G19" s="37" t="n">
        <v>8.4</v>
      </c>
      <c r="H19" s="37"/>
      <c r="I19" s="37" t="n">
        <v>7</v>
      </c>
      <c r="J19" s="37" t="n">
        <v>6.2</v>
      </c>
      <c r="K19" s="37"/>
      <c r="L19" s="37"/>
      <c r="M19" s="37"/>
      <c r="N19" s="37"/>
      <c r="O19" s="39"/>
      <c r="P19" s="36"/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2.8</v>
      </c>
      <c r="E20" s="37" t="n">
        <v>2</v>
      </c>
      <c r="F20" s="37" t="n">
        <v>2.5</v>
      </c>
      <c r="G20" s="37" t="n">
        <v>3</v>
      </c>
      <c r="H20" s="37"/>
      <c r="I20" s="37" t="n">
        <v>4.4</v>
      </c>
      <c r="J20" s="37" t="n">
        <v>5.6</v>
      </c>
      <c r="K20" s="37"/>
      <c r="L20" s="37"/>
      <c r="M20" s="37"/>
      <c r="N20" s="37"/>
      <c r="O20" s="39"/>
      <c r="P20" s="36"/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25.8</v>
      </c>
      <c r="E21" s="37" t="n">
        <v>25.5</v>
      </c>
      <c r="F21" s="37" t="n">
        <v>26.2</v>
      </c>
      <c r="G21" s="37" t="n">
        <v>26.7</v>
      </c>
      <c r="H21" s="37"/>
      <c r="I21" s="37" t="n">
        <v>26.3</v>
      </c>
      <c r="J21" s="37" t="n">
        <v>26.5</v>
      </c>
      <c r="K21" s="37"/>
      <c r="L21" s="37"/>
      <c r="M21" s="37"/>
      <c r="N21" s="37"/>
      <c r="O21" s="39"/>
      <c r="P21" s="36"/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21.7</v>
      </c>
      <c r="E22" s="37" t="n">
        <v>21.5</v>
      </c>
      <c r="F22" s="37" t="n">
        <v>22</v>
      </c>
      <c r="G22" s="37" t="n">
        <v>22.1</v>
      </c>
      <c r="H22" s="37"/>
      <c r="I22" s="37" t="n">
        <v>22.3</v>
      </c>
      <c r="J22" s="37" t="n">
        <v>22.5</v>
      </c>
      <c r="K22" s="37"/>
      <c r="L22" s="37"/>
      <c r="M22" s="37"/>
      <c r="N22" s="37"/>
      <c r="O22" s="39"/>
      <c r="P22" s="36"/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3.2</v>
      </c>
      <c r="E23" s="37" t="n">
        <v>3.2</v>
      </c>
      <c r="F23" s="37" t="n">
        <v>3</v>
      </c>
      <c r="G23" s="37" t="n">
        <v>3.4</v>
      </c>
      <c r="H23" s="37"/>
      <c r="I23" s="37" t="n">
        <v>3.4</v>
      </c>
      <c r="J23" s="37" t="n">
        <v>3.2</v>
      </c>
      <c r="K23" s="37"/>
      <c r="L23" s="37"/>
      <c r="M23" s="37"/>
      <c r="N23" s="37"/>
      <c r="O23" s="39"/>
      <c r="P23" s="36"/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0.9</v>
      </c>
      <c r="E24" s="37" t="n">
        <v>0.8</v>
      </c>
      <c r="F24" s="37" t="n">
        <v>1.2</v>
      </c>
      <c r="G24" s="37" t="n">
        <v>1.2</v>
      </c>
      <c r="H24" s="37"/>
      <c r="I24" s="37" t="n">
        <v>0.6</v>
      </c>
      <c r="J24" s="37" t="n">
        <v>0.8</v>
      </c>
      <c r="K24" s="37"/>
      <c r="L24" s="37"/>
      <c r="M24" s="37"/>
      <c r="N24" s="37"/>
      <c r="O24" s="39"/>
      <c r="P24" s="36"/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6.8</v>
      </c>
      <c r="E25" s="37" t="n">
        <v>7.2</v>
      </c>
      <c r="F25" s="37" t="n">
        <v>7.2</v>
      </c>
      <c r="G25" s="37" t="n">
        <v>6.8</v>
      </c>
      <c r="H25" s="37"/>
      <c r="I25" s="37" t="n">
        <v>7.4</v>
      </c>
      <c r="J25" s="37" t="n">
        <v>7.8</v>
      </c>
      <c r="K25" s="37"/>
      <c r="L25" s="37"/>
      <c r="M25" s="37"/>
      <c r="N25" s="37"/>
      <c r="O25" s="39"/>
      <c r="P25" s="36"/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15.2</v>
      </c>
      <c r="E26" s="37" t="n">
        <v>15.2</v>
      </c>
      <c r="F26" s="37" t="n">
        <v>15.2</v>
      </c>
      <c r="G26" s="37" t="n">
        <v>14.5</v>
      </c>
      <c r="H26" s="37"/>
      <c r="I26" s="37" t="n">
        <v>15.8</v>
      </c>
      <c r="J26" s="37" t="n">
        <v>16</v>
      </c>
      <c r="K26" s="37"/>
      <c r="L26" s="37"/>
      <c r="M26" s="37"/>
      <c r="N26" s="37"/>
      <c r="O26" s="39"/>
      <c r="P26" s="36"/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156</v>
      </c>
      <c r="E27" s="37" t="s">
        <v>156</v>
      </c>
      <c r="F27" s="37" t="s">
        <v>156</v>
      </c>
      <c r="G27" s="37" t="s">
        <v>156</v>
      </c>
      <c r="H27" s="37"/>
      <c r="I27" s="37" t="s">
        <v>156</v>
      </c>
      <c r="J27" s="37" t="s">
        <v>156</v>
      </c>
      <c r="K27" s="37"/>
      <c r="L27" s="37"/>
      <c r="M27" s="37"/>
      <c r="N27" s="37"/>
      <c r="O27" s="39"/>
      <c r="P27" s="36"/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84.1</v>
      </c>
      <c r="E28" s="37" t="n">
        <v>84.3</v>
      </c>
      <c r="F28" s="37" t="n">
        <v>84</v>
      </c>
      <c r="G28" s="37" t="n">
        <v>82.8</v>
      </c>
      <c r="H28" s="37"/>
      <c r="I28" s="37" t="n">
        <v>84.8</v>
      </c>
      <c r="J28" s="37" t="n">
        <v>84.9</v>
      </c>
      <c r="K28" s="37"/>
      <c r="L28" s="37"/>
      <c r="M28" s="37"/>
      <c r="N28" s="37"/>
      <c r="O28" s="39"/>
      <c r="P28" s="36"/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205</v>
      </c>
      <c r="E29" s="43" t="n">
        <v>200</v>
      </c>
      <c r="F29" s="43" t="n">
        <v>210</v>
      </c>
      <c r="G29" s="43" t="n">
        <v>230</v>
      </c>
      <c r="H29" s="43"/>
      <c r="I29" s="43" t="n">
        <v>200</v>
      </c>
      <c r="J29" s="43" t="n">
        <v>200</v>
      </c>
      <c r="K29" s="43"/>
      <c r="L29" s="43"/>
      <c r="M29" s="43"/>
      <c r="N29" s="43"/>
      <c r="O29" s="45"/>
      <c r="P29" s="36"/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205</v>
      </c>
      <c r="E30" s="43" t="n">
        <v>200</v>
      </c>
      <c r="F30" s="43" t="n">
        <v>210</v>
      </c>
      <c r="G30" s="43" t="n">
        <v>230</v>
      </c>
      <c r="H30" s="43"/>
      <c r="I30" s="43" t="n">
        <v>200</v>
      </c>
      <c r="J30" s="43" t="n">
        <v>200</v>
      </c>
      <c r="K30" s="43"/>
      <c r="L30" s="43"/>
      <c r="M30" s="43"/>
      <c r="N30" s="43"/>
      <c r="O30" s="45"/>
      <c r="P30" s="36"/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/>
      <c r="I31" s="43" t="n">
        <v>0</v>
      </c>
      <c r="J31" s="43" t="n">
        <v>0</v>
      </c>
      <c r="K31" s="43"/>
      <c r="L31" s="43"/>
      <c r="M31" s="43"/>
      <c r="N31" s="43"/>
      <c r="O31" s="45"/>
      <c r="P31" s="36"/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45</v>
      </c>
      <c r="E32" s="43" t="n">
        <v>40</v>
      </c>
      <c r="F32" s="43" t="n">
        <v>60</v>
      </c>
      <c r="G32" s="43" t="n">
        <v>60</v>
      </c>
      <c r="H32" s="43"/>
      <c r="I32" s="43" t="n">
        <v>30</v>
      </c>
      <c r="J32" s="43" t="n">
        <v>40</v>
      </c>
      <c r="K32" s="43"/>
      <c r="L32" s="43"/>
      <c r="M32" s="43"/>
      <c r="N32" s="43"/>
      <c r="O32" s="45"/>
      <c r="P32" s="36"/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160</v>
      </c>
      <c r="E33" s="43" t="n">
        <v>160</v>
      </c>
      <c r="F33" s="43" t="n">
        <v>150</v>
      </c>
      <c r="G33" s="43" t="n">
        <v>170</v>
      </c>
      <c r="H33" s="43"/>
      <c r="I33" s="43" t="n">
        <v>170</v>
      </c>
      <c r="J33" s="43" t="n">
        <v>160</v>
      </c>
      <c r="K33" s="43"/>
      <c r="L33" s="43"/>
      <c r="M33" s="43"/>
      <c r="N33" s="43"/>
      <c r="O33" s="45"/>
      <c r="P33" s="36"/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16.5</v>
      </c>
      <c r="E34" s="37" t="n">
        <v>12</v>
      </c>
      <c r="F34" s="37" t="n">
        <v>12.5</v>
      </c>
      <c r="G34" s="37" t="n">
        <v>15</v>
      </c>
      <c r="H34" s="37"/>
      <c r="I34" s="37" t="n">
        <v>14.5</v>
      </c>
      <c r="J34" s="37" t="n">
        <v>17</v>
      </c>
      <c r="K34" s="37" t="n">
        <v>8</v>
      </c>
      <c r="L34" s="37" t="n">
        <v>11</v>
      </c>
      <c r="M34" s="37" t="n">
        <v>11</v>
      </c>
      <c r="N34" s="37" t="n">
        <v>10</v>
      </c>
      <c r="O34" s="39" t="n">
        <v>13</v>
      </c>
      <c r="P34" s="36" t="n">
        <f aca="false">AVERAGE(D34:O34)</f>
        <v>12.7727272727273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10.6</v>
      </c>
      <c r="E35" s="37" t="n">
        <v>12.2</v>
      </c>
      <c r="F35" s="37" t="n">
        <v>10.4</v>
      </c>
      <c r="G35" s="37" t="n">
        <v>9.8</v>
      </c>
      <c r="H35" s="37"/>
      <c r="I35" s="37" t="n">
        <v>9.8</v>
      </c>
      <c r="J35" s="37" t="n">
        <v>10.4</v>
      </c>
      <c r="K35" s="37" t="n">
        <v>8.6</v>
      </c>
      <c r="L35" s="37" t="n">
        <v>11.2</v>
      </c>
      <c r="M35" s="37" t="n">
        <v>11.5</v>
      </c>
      <c r="N35" s="37" t="n">
        <v>11.5</v>
      </c>
      <c r="O35" s="39" t="n">
        <v>11.6</v>
      </c>
      <c r="P35" s="36" t="n">
        <f aca="false">AVERAGE(D35:O35)</f>
        <v>10.6909090909091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108.2</v>
      </c>
      <c r="E36" s="37" t="n">
        <v>113</v>
      </c>
      <c r="F36" s="37" t="n">
        <v>97.2</v>
      </c>
      <c r="G36" s="37" t="n">
        <v>96.1</v>
      </c>
      <c r="H36" s="37"/>
      <c r="I36" s="37" t="n">
        <v>95.1</v>
      </c>
      <c r="J36" s="37" t="n">
        <v>107.2</v>
      </c>
      <c r="K36" s="37" t="n">
        <v>72.3</v>
      </c>
      <c r="L36" s="37" t="n">
        <v>100.9</v>
      </c>
      <c r="M36" s="37" t="n">
        <v>103.6</v>
      </c>
      <c r="N36" s="37" t="n">
        <v>101.8</v>
      </c>
      <c r="O36" s="39" t="n">
        <v>109.4</v>
      </c>
      <c r="P36" s="36" t="n">
        <f aca="false">AVERAGE(D36:O36)</f>
        <v>100.436363636364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 t="s">
        <v>165</v>
      </c>
      <c r="E37" s="35"/>
      <c r="F37" s="35"/>
      <c r="G37" s="35" t="s">
        <v>165</v>
      </c>
      <c r="H37" s="35"/>
      <c r="I37" s="35"/>
      <c r="J37" s="35" t="s">
        <v>165</v>
      </c>
      <c r="K37" s="35"/>
      <c r="L37" s="35"/>
      <c r="M37" s="35"/>
      <c r="N37" s="35" t="s">
        <v>165</v>
      </c>
      <c r="O37" s="59"/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 t="n">
        <v>0.017</v>
      </c>
      <c r="E38" s="49"/>
      <c r="F38" s="49"/>
      <c r="G38" s="49" t="n">
        <v>0.002</v>
      </c>
      <c r="H38" s="49"/>
      <c r="I38" s="49"/>
      <c r="J38" s="49" t="n">
        <v>0.24</v>
      </c>
      <c r="K38" s="49"/>
      <c r="L38" s="49"/>
      <c r="M38" s="49"/>
      <c r="N38" s="49" t="n">
        <v>0.027</v>
      </c>
      <c r="O38" s="50"/>
      <c r="P38" s="36"/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 t="n">
        <v>0.41</v>
      </c>
      <c r="E39" s="49" t="s">
        <v>17</v>
      </c>
      <c r="F39" s="49" t="s">
        <v>17</v>
      </c>
      <c r="G39" s="49" t="n">
        <v>0.126</v>
      </c>
      <c r="H39" s="49" t="s">
        <v>17</v>
      </c>
      <c r="I39" s="49" t="s">
        <v>17</v>
      </c>
      <c r="J39" s="49" t="n">
        <v>0.547</v>
      </c>
      <c r="K39" s="49" t="s">
        <v>17</v>
      </c>
      <c r="L39" s="49" t="s">
        <v>17</v>
      </c>
      <c r="M39" s="49" t="s">
        <v>17</v>
      </c>
      <c r="N39" s="49" t="n">
        <v>0.337</v>
      </c>
      <c r="O39" s="50" t="s">
        <v>17</v>
      </c>
      <c r="P39" s="36"/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n">
        <v>0.108</v>
      </c>
      <c r="E40" s="49" t="s">
        <v>17</v>
      </c>
      <c r="F40" s="49" t="s">
        <v>17</v>
      </c>
      <c r="G40" s="49" t="n">
        <v>0.098</v>
      </c>
      <c r="H40" s="49" t="s">
        <v>17</v>
      </c>
      <c r="I40" s="49" t="s">
        <v>17</v>
      </c>
      <c r="J40" s="49" t="n">
        <v>0.189</v>
      </c>
      <c r="K40" s="49" t="s">
        <v>17</v>
      </c>
      <c r="L40" s="49" t="s">
        <v>17</v>
      </c>
      <c r="M40" s="49" t="s">
        <v>17</v>
      </c>
      <c r="N40" s="49" t="n">
        <v>0.109</v>
      </c>
      <c r="O40" s="50" t="s">
        <v>17</v>
      </c>
      <c r="P40" s="36"/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 t="s">
        <v>17</v>
      </c>
      <c r="E41" s="37" t="s">
        <v>17</v>
      </c>
      <c r="F41" s="37" t="s">
        <v>17</v>
      </c>
      <c r="G41" s="37" t="s">
        <v>17</v>
      </c>
      <c r="H41" s="37" t="s">
        <v>17</v>
      </c>
      <c r="I41" s="37" t="s">
        <v>17</v>
      </c>
      <c r="J41" s="37" t="s">
        <v>17</v>
      </c>
      <c r="K41" s="37" t="s">
        <v>17</v>
      </c>
      <c r="L41" s="37" t="s">
        <v>17</v>
      </c>
      <c r="M41" s="37" t="s">
        <v>17</v>
      </c>
      <c r="N41" s="37" t="s">
        <v>17</v>
      </c>
      <c r="O41" s="39" t="s">
        <v>17</v>
      </c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 t="s">
        <v>17</v>
      </c>
      <c r="E42" s="37" t="s">
        <v>17</v>
      </c>
      <c r="F42" s="37" t="s">
        <v>17</v>
      </c>
      <c r="G42" s="37" t="s">
        <v>17</v>
      </c>
      <c r="H42" s="37" t="s">
        <v>17</v>
      </c>
      <c r="I42" s="37" t="s">
        <v>17</v>
      </c>
      <c r="J42" s="37" t="s">
        <v>17</v>
      </c>
      <c r="K42" s="37" t="s">
        <v>17</v>
      </c>
      <c r="L42" s="37" t="s">
        <v>17</v>
      </c>
      <c r="M42" s="37" t="s">
        <v>17</v>
      </c>
      <c r="N42" s="37" t="s">
        <v>17</v>
      </c>
      <c r="O42" s="39" t="s">
        <v>17</v>
      </c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 t="s">
        <v>17</v>
      </c>
      <c r="E43" s="37" t="s">
        <v>17</v>
      </c>
      <c r="F43" s="37" t="s">
        <v>17</v>
      </c>
      <c r="G43" s="37" t="s">
        <v>17</v>
      </c>
      <c r="H43" s="37" t="s">
        <v>17</v>
      </c>
      <c r="I43" s="37" t="s">
        <v>17</v>
      </c>
      <c r="J43" s="37" t="s">
        <v>17</v>
      </c>
      <c r="K43" s="37" t="s">
        <v>17</v>
      </c>
      <c r="L43" s="37" t="s">
        <v>17</v>
      </c>
      <c r="M43" s="37" t="s">
        <v>17</v>
      </c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3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8" t="s">
        <v>119</v>
      </c>
      <c r="E9" s="28" t="s">
        <v>166</v>
      </c>
      <c r="F9" s="28" t="s">
        <v>167</v>
      </c>
      <c r="G9" s="28" t="s">
        <v>133</v>
      </c>
      <c r="H9" s="28" t="s">
        <v>168</v>
      </c>
      <c r="I9" s="28" t="s">
        <v>160</v>
      </c>
      <c r="J9" s="28" t="s">
        <v>161</v>
      </c>
      <c r="K9" s="28" t="s">
        <v>83</v>
      </c>
      <c r="L9" s="29" t="s">
        <v>169</v>
      </c>
      <c r="M9" s="29" t="s">
        <v>116</v>
      </c>
      <c r="N9" s="29" t="s">
        <v>127</v>
      </c>
      <c r="O9" s="30" t="s">
        <v>170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7" t="n">
        <v>-0.3</v>
      </c>
      <c r="E10" s="35" t="n">
        <v>0.67</v>
      </c>
      <c r="F10" s="35" t="n">
        <v>-0.27</v>
      </c>
      <c r="G10" s="35" t="n">
        <v>-0.25</v>
      </c>
      <c r="H10" s="35" t="n">
        <v>-0.35</v>
      </c>
      <c r="I10" s="35" t="n">
        <v>-0.35</v>
      </c>
      <c r="J10" s="35" t="n">
        <v>-0.48</v>
      </c>
      <c r="K10" s="35" t="n">
        <v>-0.72</v>
      </c>
      <c r="L10" s="35" t="n">
        <v>-0.78</v>
      </c>
      <c r="M10" s="35" t="n">
        <v>-0.8</v>
      </c>
      <c r="N10" s="35" t="n">
        <v>-0.8</v>
      </c>
      <c r="O10" s="39" t="n">
        <v>-0.77</v>
      </c>
      <c r="P10" s="36" t="n">
        <f aca="false">AVERAGE(D10:O10)</f>
        <v>-0.433333333333333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3</v>
      </c>
      <c r="E11" s="37" t="n">
        <v>7</v>
      </c>
      <c r="F11" s="37" t="n">
        <v>10</v>
      </c>
      <c r="G11" s="37" t="n">
        <v>16</v>
      </c>
      <c r="H11" s="37" t="n">
        <v>18</v>
      </c>
      <c r="I11" s="37" t="n">
        <v>26</v>
      </c>
      <c r="J11" s="37" t="n">
        <v>20</v>
      </c>
      <c r="K11" s="37" t="n">
        <v>26</v>
      </c>
      <c r="L11" s="37" t="n">
        <v>18</v>
      </c>
      <c r="M11" s="37" t="n">
        <v>21</v>
      </c>
      <c r="N11" s="37" t="n">
        <v>20</v>
      </c>
      <c r="O11" s="39" t="n">
        <v>9</v>
      </c>
      <c r="P11" s="36" t="n">
        <f aca="false">AVERAGE(D11:O11)</f>
        <v>16.1666666666667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 t="n">
        <v>4</v>
      </c>
      <c r="E12" s="37" t="n">
        <v>6</v>
      </c>
      <c r="F12" s="37" t="n">
        <v>14</v>
      </c>
      <c r="G12" s="37" t="n">
        <v>17</v>
      </c>
      <c r="H12" s="37" t="n">
        <v>20</v>
      </c>
      <c r="I12" s="37" t="n">
        <v>25</v>
      </c>
      <c r="J12" s="37" t="n">
        <v>22</v>
      </c>
      <c r="K12" s="37" t="n">
        <v>31</v>
      </c>
      <c r="L12" s="37" t="n">
        <v>21</v>
      </c>
      <c r="M12" s="37" t="n">
        <v>24</v>
      </c>
      <c r="N12" s="37" t="n">
        <v>22</v>
      </c>
      <c r="O12" s="39" t="n">
        <v>10</v>
      </c>
      <c r="P12" s="36" t="n">
        <f aca="false">AVERAGE(D12:O12)</f>
        <v>18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2530</v>
      </c>
      <c r="E14" s="43" t="n">
        <v>2720</v>
      </c>
      <c r="F14" s="43"/>
      <c r="G14" s="43" t="n">
        <v>2710</v>
      </c>
      <c r="H14" s="43" t="n">
        <v>2800</v>
      </c>
      <c r="I14" s="43" t="n">
        <v>2840</v>
      </c>
      <c r="J14" s="43" t="n">
        <v>3080</v>
      </c>
      <c r="K14" s="43" t="n">
        <v>3130</v>
      </c>
      <c r="L14" s="43" t="n">
        <v>3380</v>
      </c>
      <c r="M14" s="43" t="n">
        <v>3550</v>
      </c>
      <c r="N14" s="43" t="n">
        <v>3340</v>
      </c>
      <c r="O14" s="45" t="n">
        <v>3330</v>
      </c>
      <c r="P14" s="36" t="n">
        <f aca="false">AVERAGE(D14:O14)</f>
        <v>3037.27272727273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57</v>
      </c>
      <c r="E15" s="46" t="n">
        <v>8.67</v>
      </c>
      <c r="F15" s="35"/>
      <c r="G15" s="35" t="n">
        <v>8.51</v>
      </c>
      <c r="H15" s="35" t="n">
        <v>8.7</v>
      </c>
      <c r="I15" s="35" t="n">
        <v>8.75</v>
      </c>
      <c r="J15" s="35" t="n">
        <v>9</v>
      </c>
      <c r="K15" s="35" t="n">
        <v>8.58</v>
      </c>
      <c r="L15" s="35" t="n">
        <v>8.94</v>
      </c>
      <c r="M15" s="35" t="n">
        <v>8.73</v>
      </c>
      <c r="N15" s="35" t="n">
        <v>8.82</v>
      </c>
      <c r="O15" s="59" t="n">
        <v>8.75</v>
      </c>
      <c r="P15" s="36" t="n">
        <f aca="false">AVERAGE(D15:O15)</f>
        <v>8.72909090909091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5"/>
      <c r="P16" s="36" t="s">
        <v>1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9.1</v>
      </c>
      <c r="E17" s="37" t="n">
        <v>10.1</v>
      </c>
      <c r="F17" s="37"/>
      <c r="G17" s="37" t="n">
        <v>11.1</v>
      </c>
      <c r="H17" s="37" t="n">
        <v>11.6</v>
      </c>
      <c r="I17" s="37" t="n">
        <v>13.6</v>
      </c>
      <c r="J17" s="37" t="n">
        <v>14.7</v>
      </c>
      <c r="K17" s="37" t="n">
        <v>15</v>
      </c>
      <c r="L17" s="37" t="n">
        <v>16.6</v>
      </c>
      <c r="M17" s="37" t="n">
        <v>17.6</v>
      </c>
      <c r="N17" s="37" t="n">
        <v>17.1</v>
      </c>
      <c r="O17" s="39" t="n">
        <v>17</v>
      </c>
      <c r="P17" s="36" t="n">
        <f aca="false">AVERAGE(D17:O17)</f>
        <v>13.9545454545455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/>
      <c r="E18" s="37" t="n">
        <v>3.8</v>
      </c>
      <c r="F18" s="37"/>
      <c r="G18" s="37"/>
      <c r="H18" s="37" t="n">
        <v>2.1</v>
      </c>
      <c r="I18" s="37"/>
      <c r="J18" s="37"/>
      <c r="K18" s="37"/>
      <c r="L18" s="37" t="n">
        <v>5.1</v>
      </c>
      <c r="M18" s="37"/>
      <c r="N18" s="37"/>
      <c r="O18" s="39"/>
      <c r="P18" s="36"/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/>
      <c r="E19" s="37" t="n">
        <v>11</v>
      </c>
      <c r="F19" s="37"/>
      <c r="G19" s="37"/>
      <c r="H19" s="37" t="n">
        <v>9.8</v>
      </c>
      <c r="I19" s="37"/>
      <c r="J19" s="37"/>
      <c r="K19" s="37"/>
      <c r="L19" s="37" t="n">
        <v>8.2</v>
      </c>
      <c r="M19" s="37"/>
      <c r="N19" s="37"/>
      <c r="O19" s="39"/>
      <c r="P19" s="36"/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/>
      <c r="E20" s="37" t="n">
        <v>3.2</v>
      </c>
      <c r="F20" s="37"/>
      <c r="G20" s="37"/>
      <c r="H20" s="37" t="n">
        <v>5.2</v>
      </c>
      <c r="I20" s="37"/>
      <c r="J20" s="37"/>
      <c r="K20" s="37"/>
      <c r="L20" s="37" t="n">
        <v>6.4</v>
      </c>
      <c r="M20" s="37"/>
      <c r="N20" s="37"/>
      <c r="O20" s="39"/>
      <c r="P20" s="36"/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/>
      <c r="E21" s="37" t="n">
        <v>28.1</v>
      </c>
      <c r="F21" s="37"/>
      <c r="G21" s="37"/>
      <c r="H21" s="37" t="n">
        <v>28.7</v>
      </c>
      <c r="I21" s="37"/>
      <c r="J21" s="37"/>
      <c r="K21" s="37"/>
      <c r="L21" s="37" t="n">
        <v>36.3</v>
      </c>
      <c r="M21" s="37"/>
      <c r="N21" s="37"/>
      <c r="O21" s="39"/>
      <c r="P21" s="36"/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/>
      <c r="E22" s="37" t="n">
        <v>24.1</v>
      </c>
      <c r="F22" s="37"/>
      <c r="G22" s="37"/>
      <c r="H22" s="37" t="n">
        <v>24.3</v>
      </c>
      <c r="I22" s="37"/>
      <c r="J22" s="37"/>
      <c r="K22" s="37"/>
      <c r="L22" s="37" t="n">
        <v>32.5</v>
      </c>
      <c r="M22" s="37"/>
      <c r="N22" s="37"/>
      <c r="O22" s="39"/>
      <c r="P22" s="36"/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/>
      <c r="E23" s="37" t="n">
        <v>2.8</v>
      </c>
      <c r="F23" s="37"/>
      <c r="G23" s="37"/>
      <c r="H23" s="37" t="n">
        <v>3.4</v>
      </c>
      <c r="I23" s="37"/>
      <c r="J23" s="37"/>
      <c r="K23" s="37"/>
      <c r="L23" s="37" t="n">
        <v>2.8</v>
      </c>
      <c r="M23" s="37"/>
      <c r="N23" s="37"/>
      <c r="O23" s="39"/>
      <c r="P23" s="36"/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/>
      <c r="E24" s="37" t="n">
        <v>1.2</v>
      </c>
      <c r="F24" s="37"/>
      <c r="G24" s="37"/>
      <c r="H24" s="37" t="n">
        <v>1</v>
      </c>
      <c r="I24" s="37"/>
      <c r="J24" s="37"/>
      <c r="K24" s="37"/>
      <c r="L24" s="37" t="n">
        <v>1</v>
      </c>
      <c r="M24" s="37"/>
      <c r="N24" s="37"/>
      <c r="O24" s="39"/>
      <c r="P24" s="36"/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/>
      <c r="E25" s="37" t="n">
        <v>10.2</v>
      </c>
      <c r="F25" s="37"/>
      <c r="G25" s="37"/>
      <c r="H25" s="37" t="n">
        <v>10.6</v>
      </c>
      <c r="I25" s="37"/>
      <c r="J25" s="37"/>
      <c r="K25" s="37"/>
      <c r="L25" s="37" t="n">
        <v>10.8</v>
      </c>
      <c r="M25" s="37"/>
      <c r="N25" s="37"/>
      <c r="O25" s="39"/>
      <c r="P25" s="36"/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/>
      <c r="E26" s="37" t="n">
        <v>17.1</v>
      </c>
      <c r="F26" s="37"/>
      <c r="G26" s="37"/>
      <c r="H26" s="37" t="n">
        <v>16.4</v>
      </c>
      <c r="I26" s="37"/>
      <c r="J26" s="37"/>
      <c r="K26" s="37"/>
      <c r="L26" s="37" t="n">
        <v>23.6</v>
      </c>
      <c r="M26" s="37"/>
      <c r="N26" s="37"/>
      <c r="O26" s="39"/>
      <c r="P26" s="36"/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/>
      <c r="E27" s="37" t="s">
        <v>156</v>
      </c>
      <c r="F27" s="37"/>
      <c r="G27" s="37"/>
      <c r="H27" s="37" t="s">
        <v>156</v>
      </c>
      <c r="I27" s="37"/>
      <c r="J27" s="37"/>
      <c r="K27" s="37"/>
      <c r="L27" s="37" t="s">
        <v>156</v>
      </c>
      <c r="M27" s="37"/>
      <c r="N27" s="37"/>
      <c r="O27" s="39"/>
      <c r="P27" s="36"/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/>
      <c r="E28" s="37" t="n">
        <v>85.8</v>
      </c>
      <c r="F28" s="37"/>
      <c r="G28" s="37"/>
      <c r="H28" s="37" t="n">
        <v>84.7</v>
      </c>
      <c r="I28" s="37"/>
      <c r="J28" s="37"/>
      <c r="K28" s="37"/>
      <c r="L28" s="37" t="n">
        <v>89</v>
      </c>
      <c r="M28" s="37"/>
      <c r="N28" s="37"/>
      <c r="O28" s="39"/>
      <c r="P28" s="36"/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/>
      <c r="E29" s="43" t="n">
        <v>200</v>
      </c>
      <c r="F29" s="43"/>
      <c r="G29" s="43"/>
      <c r="H29" s="43" t="n">
        <v>220</v>
      </c>
      <c r="I29" s="43"/>
      <c r="J29" s="43"/>
      <c r="K29" s="43"/>
      <c r="L29" s="43" t="n">
        <v>190</v>
      </c>
      <c r="M29" s="43"/>
      <c r="N29" s="43"/>
      <c r="O29" s="45"/>
      <c r="P29" s="36"/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/>
      <c r="E30" s="43" t="n">
        <v>200</v>
      </c>
      <c r="F30" s="43"/>
      <c r="G30" s="43"/>
      <c r="H30" s="43" t="n">
        <v>220</v>
      </c>
      <c r="I30" s="43"/>
      <c r="J30" s="43"/>
      <c r="K30" s="43"/>
      <c r="L30" s="43" t="n">
        <v>190</v>
      </c>
      <c r="M30" s="43"/>
      <c r="N30" s="43"/>
      <c r="O30" s="45"/>
      <c r="P30" s="36"/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/>
      <c r="E31" s="43" t="n">
        <v>0</v>
      </c>
      <c r="F31" s="48"/>
      <c r="G31" s="43"/>
      <c r="H31" s="43" t="n">
        <v>0</v>
      </c>
      <c r="I31" s="43"/>
      <c r="J31" s="43"/>
      <c r="K31" s="43"/>
      <c r="L31" s="43" t="n">
        <v>0</v>
      </c>
      <c r="M31" s="43"/>
      <c r="N31" s="43"/>
      <c r="O31" s="45"/>
      <c r="P31" s="36"/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/>
      <c r="E32" s="43" t="n">
        <v>60</v>
      </c>
      <c r="F32" s="43"/>
      <c r="G32" s="43"/>
      <c r="H32" s="43" t="n">
        <v>50</v>
      </c>
      <c r="I32" s="43"/>
      <c r="J32" s="43"/>
      <c r="K32" s="43"/>
      <c r="L32" s="43" t="n">
        <v>50</v>
      </c>
      <c r="M32" s="43"/>
      <c r="N32" s="43"/>
      <c r="O32" s="45"/>
      <c r="P32" s="36"/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/>
      <c r="E33" s="43" t="n">
        <v>140</v>
      </c>
      <c r="F33" s="43"/>
      <c r="G33" s="43"/>
      <c r="H33" s="43" t="n">
        <v>170</v>
      </c>
      <c r="I33" s="43"/>
      <c r="J33" s="43"/>
      <c r="K33" s="43"/>
      <c r="L33" s="43" t="n">
        <v>140</v>
      </c>
      <c r="M33" s="43"/>
      <c r="N33" s="43"/>
      <c r="O33" s="45"/>
      <c r="P33" s="36"/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14</v>
      </c>
      <c r="E34" s="37" t="n">
        <v>14</v>
      </c>
      <c r="F34" s="37"/>
      <c r="G34" s="37" t="n">
        <v>15</v>
      </c>
      <c r="H34" s="37" t="n">
        <v>14</v>
      </c>
      <c r="I34" s="37" t="n">
        <v>14</v>
      </c>
      <c r="J34" s="37" t="n">
        <v>15</v>
      </c>
      <c r="K34" s="37" t="n">
        <v>15</v>
      </c>
      <c r="L34" s="37" t="n">
        <v>16</v>
      </c>
      <c r="M34" s="37" t="n">
        <v>20</v>
      </c>
      <c r="N34" s="37" t="n">
        <v>20</v>
      </c>
      <c r="O34" s="39" t="n">
        <v>8</v>
      </c>
      <c r="P34" s="36" t="n">
        <f aca="false">AVERAGE(D34:O34)</f>
        <v>15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12.3</v>
      </c>
      <c r="E35" s="37" t="n">
        <v>11.2</v>
      </c>
      <c r="F35" s="37"/>
      <c r="G35" s="37" t="n">
        <v>12</v>
      </c>
      <c r="H35" s="37" t="n">
        <v>11.8</v>
      </c>
      <c r="I35" s="37" t="n">
        <v>9.5</v>
      </c>
      <c r="J35" s="37" t="n">
        <v>10.4</v>
      </c>
      <c r="K35" s="37" t="n">
        <v>9</v>
      </c>
      <c r="L35" s="37" t="n">
        <v>11</v>
      </c>
      <c r="M35" s="37" t="n">
        <v>7.4</v>
      </c>
      <c r="N35" s="37" t="n">
        <v>10</v>
      </c>
      <c r="O35" s="39" t="n">
        <v>10.5</v>
      </c>
      <c r="P35" s="36" t="n">
        <f aca="false">AVERAGE(D35:O35)</f>
        <v>10.4636363636364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118.3</v>
      </c>
      <c r="E36" s="37" t="n">
        <v>107.7</v>
      </c>
      <c r="F36" s="37"/>
      <c r="G36" s="37" t="n">
        <v>117.6</v>
      </c>
      <c r="H36" s="37" t="n">
        <v>113.5</v>
      </c>
      <c r="I36" s="37" t="n">
        <v>91.3</v>
      </c>
      <c r="J36" s="37" t="n">
        <v>102</v>
      </c>
      <c r="K36" s="37" t="n">
        <v>88.2</v>
      </c>
      <c r="L36" s="37" t="n">
        <v>111.1</v>
      </c>
      <c r="M36" s="37" t="n">
        <v>80.4</v>
      </c>
      <c r="N36" s="37" t="n">
        <v>108.7</v>
      </c>
      <c r="O36" s="39" t="n">
        <v>88.2</v>
      </c>
      <c r="P36" s="36" t="n">
        <f aca="false">AVERAGE(D36:O36)</f>
        <v>102.454545454545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43" t="n">
        <v>10.22</v>
      </c>
      <c r="E37" s="43"/>
      <c r="F37" s="43"/>
      <c r="G37" s="43"/>
      <c r="H37" s="43"/>
      <c r="I37" s="35"/>
      <c r="J37" s="43"/>
      <c r="K37" s="43"/>
      <c r="L37" s="43"/>
      <c r="M37" s="43"/>
      <c r="N37" s="43"/>
      <c r="O37" s="45"/>
      <c r="P37" s="36"/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3" t="n">
        <v>0.185</v>
      </c>
      <c r="E38" s="43"/>
      <c r="F38" s="43"/>
      <c r="G38" s="43"/>
      <c r="H38" s="43"/>
      <c r="I38" s="43"/>
      <c r="J38" s="43"/>
      <c r="K38" s="43"/>
      <c r="L38" s="43"/>
      <c r="M38" s="43"/>
      <c r="N38" s="49"/>
      <c r="O38" s="45"/>
      <c r="P38" s="36"/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3" t="n">
        <v>0.765</v>
      </c>
      <c r="E39" s="43"/>
      <c r="F39" s="43"/>
      <c r="G39" s="43"/>
      <c r="H39" s="49"/>
      <c r="I39" s="61"/>
      <c r="J39" s="43"/>
      <c r="K39" s="49"/>
      <c r="L39" s="43"/>
      <c r="M39" s="43"/>
      <c r="N39" s="43"/>
      <c r="O39" s="45"/>
      <c r="P39" s="36"/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n">
        <v>0.102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36"/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 t="s">
        <v>17</v>
      </c>
      <c r="E43" s="37" t="s">
        <v>17</v>
      </c>
      <c r="F43" s="37" t="s">
        <v>17</v>
      </c>
      <c r="G43" s="37" t="s">
        <v>17</v>
      </c>
      <c r="H43" s="37" t="s">
        <v>17</v>
      </c>
      <c r="I43" s="37" t="s">
        <v>17</v>
      </c>
      <c r="J43" s="37" t="s">
        <v>17</v>
      </c>
      <c r="K43" s="37" t="s">
        <v>17</v>
      </c>
      <c r="L43" s="37" t="s">
        <v>17</v>
      </c>
      <c r="M43" s="37" t="s">
        <v>17</v>
      </c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s">
        <v>171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8" t="s">
        <v>172</v>
      </c>
      <c r="E9" s="28" t="s">
        <v>173</v>
      </c>
      <c r="F9" s="28" t="s">
        <v>174</v>
      </c>
      <c r="G9" s="28" t="s">
        <v>175</v>
      </c>
      <c r="H9" s="28" t="s">
        <v>176</v>
      </c>
      <c r="I9" s="28" t="s">
        <v>135</v>
      </c>
      <c r="J9" s="28" t="s">
        <v>124</v>
      </c>
      <c r="K9" s="28" t="s">
        <v>83</v>
      </c>
      <c r="L9" s="29" t="s">
        <v>95</v>
      </c>
      <c r="M9" s="29" t="s">
        <v>177</v>
      </c>
      <c r="N9" s="29" t="s">
        <v>178</v>
      </c>
      <c r="O9" s="30" t="s">
        <v>17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 t="n">
        <v>-0.72</v>
      </c>
      <c r="E10" s="35" t="n">
        <v>-0.71</v>
      </c>
      <c r="F10" s="35" t="n">
        <v>-0.7</v>
      </c>
      <c r="G10" s="35" t="n">
        <v>-0.68</v>
      </c>
      <c r="H10" s="35" t="n">
        <v>-0.66</v>
      </c>
      <c r="I10" s="35" t="n">
        <v>-0.77</v>
      </c>
      <c r="J10" s="35"/>
      <c r="K10" s="35"/>
      <c r="L10" s="35" t="n">
        <v>-1.15</v>
      </c>
      <c r="M10" s="35"/>
      <c r="N10" s="35"/>
      <c r="O10" s="39"/>
      <c r="P10" s="36" t="n">
        <f aca="false">AVERAGE(D10:O10)</f>
        <v>-0.77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9</v>
      </c>
      <c r="E11" s="37" t="n">
        <v>4</v>
      </c>
      <c r="F11" s="37" t="n">
        <v>9</v>
      </c>
      <c r="G11" s="37" t="n">
        <v>14</v>
      </c>
      <c r="H11" s="37" t="n">
        <v>17</v>
      </c>
      <c r="I11" s="37" t="n">
        <v>20</v>
      </c>
      <c r="J11" s="37" t="n">
        <v>25</v>
      </c>
      <c r="K11" s="37" t="n">
        <v>25</v>
      </c>
      <c r="L11" s="37" t="n">
        <v>28</v>
      </c>
      <c r="M11" s="37"/>
      <c r="N11" s="37"/>
      <c r="O11" s="39"/>
      <c r="P11" s="36" t="n">
        <f aca="false">AVERAGE(D11:O11)</f>
        <v>16.7777777777778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 t="n">
        <v>14</v>
      </c>
      <c r="E12" s="37" t="n">
        <v>5</v>
      </c>
      <c r="F12" s="37" t="n">
        <v>9</v>
      </c>
      <c r="G12" s="37" t="n">
        <v>15</v>
      </c>
      <c r="H12" s="37" t="n">
        <v>16</v>
      </c>
      <c r="I12" s="37" t="n">
        <v>19</v>
      </c>
      <c r="J12" s="37" t="n">
        <v>26</v>
      </c>
      <c r="K12" s="37" t="n">
        <v>25</v>
      </c>
      <c r="L12" s="37" t="n">
        <v>27</v>
      </c>
      <c r="M12" s="37"/>
      <c r="N12" s="37"/>
      <c r="O12" s="39"/>
      <c r="P12" s="36" t="n">
        <f aca="false">AVERAGE(D12:O12)</f>
        <v>17.3333333333333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3150</v>
      </c>
      <c r="E14" s="43" t="n">
        <v>3340</v>
      </c>
      <c r="F14" s="43" t="n">
        <v>3170</v>
      </c>
      <c r="G14" s="43" t="n">
        <v>3240</v>
      </c>
      <c r="H14" s="43" t="n">
        <v>2530</v>
      </c>
      <c r="I14" s="43" t="n">
        <v>3930</v>
      </c>
      <c r="J14" s="43" t="n">
        <v>3730</v>
      </c>
      <c r="K14" s="43" t="n">
        <v>3890</v>
      </c>
      <c r="L14" s="43" t="n">
        <v>4150</v>
      </c>
      <c r="M14" s="43" t="n">
        <v>5060</v>
      </c>
      <c r="N14" s="43" t="n">
        <v>4300</v>
      </c>
      <c r="O14" s="45"/>
      <c r="P14" s="36" t="n">
        <f aca="false">AVERAGE(D14:O14)</f>
        <v>3680.90909090909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8</v>
      </c>
      <c r="E15" s="46" t="n">
        <v>8.73</v>
      </c>
      <c r="F15" s="35" t="n">
        <v>8.74</v>
      </c>
      <c r="G15" s="35" t="n">
        <v>8.48</v>
      </c>
      <c r="H15" s="35" t="n">
        <v>8.35</v>
      </c>
      <c r="I15" s="35" t="n">
        <v>8.1</v>
      </c>
      <c r="J15" s="35" t="n">
        <v>9.28</v>
      </c>
      <c r="K15" s="35" t="n">
        <v>9.35</v>
      </c>
      <c r="L15" s="35" t="n">
        <v>9.5</v>
      </c>
      <c r="M15" s="35" t="n">
        <v>8.88</v>
      </c>
      <c r="N15" s="35" t="n">
        <v>9.47</v>
      </c>
      <c r="O15" s="59"/>
      <c r="P15" s="36" t="n">
        <f aca="false">AVERAGE(D15:O15)</f>
        <v>8.88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5"/>
      <c r="P16" s="36" t="s">
        <v>1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16.5</v>
      </c>
      <c r="E17" s="37" t="n">
        <v>17.1</v>
      </c>
      <c r="F17" s="37" t="n">
        <v>14.6</v>
      </c>
      <c r="G17" s="37" t="n">
        <v>15.4</v>
      </c>
      <c r="H17" s="37" t="n">
        <v>11.8</v>
      </c>
      <c r="I17" s="37" t="n">
        <v>20.1</v>
      </c>
      <c r="J17" s="37" t="n">
        <v>19.5</v>
      </c>
      <c r="K17" s="37" t="n">
        <v>20.5</v>
      </c>
      <c r="L17" s="37" t="n">
        <v>22.1</v>
      </c>
      <c r="M17" s="37" t="n">
        <v>30</v>
      </c>
      <c r="N17" s="37" t="n">
        <v>23.5</v>
      </c>
      <c r="O17" s="39"/>
      <c r="P17" s="36" t="n">
        <f aca="false">AVERAGE(D17:O17)</f>
        <v>19.1909090909091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/>
      <c r="E18" s="37"/>
      <c r="F18" s="37" t="n">
        <v>4.4</v>
      </c>
      <c r="G18" s="37"/>
      <c r="H18" s="37" t="n">
        <v>4</v>
      </c>
      <c r="I18" s="37"/>
      <c r="J18" s="37"/>
      <c r="K18" s="37"/>
      <c r="L18" s="37" t="n">
        <v>6.3</v>
      </c>
      <c r="M18" s="37"/>
      <c r="N18" s="37" t="n">
        <v>5.7</v>
      </c>
      <c r="O18" s="39"/>
      <c r="P18" s="36"/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/>
      <c r="E19" s="37"/>
      <c r="F19" s="37" t="n">
        <v>10.6</v>
      </c>
      <c r="G19" s="37"/>
      <c r="H19" s="37" t="n">
        <v>8.3</v>
      </c>
      <c r="I19" s="37"/>
      <c r="J19" s="37"/>
      <c r="K19" s="37"/>
      <c r="L19" s="37" t="n">
        <v>10.7</v>
      </c>
      <c r="M19" s="37"/>
      <c r="N19" s="37" t="n">
        <v>9</v>
      </c>
      <c r="O19" s="39"/>
      <c r="P19" s="36"/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/>
      <c r="E20" s="37"/>
      <c r="F20" s="37" t="n">
        <v>3.2</v>
      </c>
      <c r="G20" s="37"/>
      <c r="H20" s="37" t="n">
        <v>2.4</v>
      </c>
      <c r="I20" s="37"/>
      <c r="J20" s="37"/>
      <c r="K20" s="37"/>
      <c r="L20" s="37" t="n">
        <v>7.4</v>
      </c>
      <c r="M20" s="37"/>
      <c r="N20" s="37" t="n">
        <v>8.8</v>
      </c>
      <c r="O20" s="39"/>
      <c r="P20" s="36"/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/>
      <c r="E21" s="37"/>
      <c r="F21" s="37" t="n">
        <v>32.8</v>
      </c>
      <c r="G21" s="37"/>
      <c r="H21" s="37" t="n">
        <v>26.5</v>
      </c>
      <c r="I21" s="37"/>
      <c r="J21" s="37"/>
      <c r="K21" s="37"/>
      <c r="L21" s="37" t="n">
        <v>46.5</v>
      </c>
      <c r="M21" s="37"/>
      <c r="N21" s="37" t="n">
        <v>47</v>
      </c>
      <c r="O21" s="39"/>
      <c r="P21" s="36"/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/>
      <c r="E22" s="37"/>
      <c r="F22" s="37" t="n">
        <v>28.8</v>
      </c>
      <c r="G22" s="37"/>
      <c r="H22" s="37" t="n">
        <v>22.3</v>
      </c>
      <c r="I22" s="37"/>
      <c r="J22" s="37"/>
      <c r="K22" s="37"/>
      <c r="L22" s="37" t="n">
        <v>43.1</v>
      </c>
      <c r="M22" s="37"/>
      <c r="N22" s="37" t="n">
        <v>44.2</v>
      </c>
      <c r="O22" s="39"/>
      <c r="P22" s="36"/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/>
      <c r="E23" s="37"/>
      <c r="F23" s="37" t="n">
        <v>3.4</v>
      </c>
      <c r="G23" s="37"/>
      <c r="H23" s="37" t="n">
        <v>3</v>
      </c>
      <c r="I23" s="37"/>
      <c r="J23" s="37"/>
      <c r="K23" s="37"/>
      <c r="L23" s="37" t="n">
        <v>2.2</v>
      </c>
      <c r="M23" s="37"/>
      <c r="N23" s="37" t="n">
        <v>1.6</v>
      </c>
      <c r="O23" s="39"/>
      <c r="P23" s="36"/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/>
      <c r="E24" s="37"/>
      <c r="F24" s="37" t="n">
        <v>0.6</v>
      </c>
      <c r="G24" s="37"/>
      <c r="H24" s="37" t="n">
        <v>1.2</v>
      </c>
      <c r="I24" s="37"/>
      <c r="J24" s="37"/>
      <c r="K24" s="37"/>
      <c r="L24" s="37" t="n">
        <v>1.2</v>
      </c>
      <c r="M24" s="37"/>
      <c r="N24" s="37" t="n">
        <v>1.2</v>
      </c>
      <c r="O24" s="39"/>
      <c r="P24" s="36"/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/>
      <c r="E25" s="37"/>
      <c r="F25" s="37" t="n">
        <v>9.8</v>
      </c>
      <c r="G25" s="37"/>
      <c r="H25" s="37" t="n">
        <v>6.5</v>
      </c>
      <c r="I25" s="37"/>
      <c r="J25" s="37"/>
      <c r="K25" s="37"/>
      <c r="L25" s="37" t="n">
        <v>14.7</v>
      </c>
      <c r="M25" s="37"/>
      <c r="N25" s="37" t="n">
        <v>15</v>
      </c>
      <c r="O25" s="39"/>
      <c r="P25" s="36"/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/>
      <c r="E26" s="37"/>
      <c r="F26" s="37" t="n">
        <v>20.4</v>
      </c>
      <c r="G26" s="37"/>
      <c r="H26" s="37" t="n">
        <v>15.4</v>
      </c>
      <c r="I26" s="37"/>
      <c r="J26" s="37"/>
      <c r="K26" s="37"/>
      <c r="L26" s="37" t="n">
        <v>33.2</v>
      </c>
      <c r="M26" s="37"/>
      <c r="N26" s="37" t="n">
        <v>37.5</v>
      </c>
      <c r="O26" s="39"/>
      <c r="P26" s="36"/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/>
      <c r="E27" s="37"/>
      <c r="F27" s="37" t="s">
        <v>156</v>
      </c>
      <c r="G27" s="37"/>
      <c r="H27" s="37" t="s">
        <v>156</v>
      </c>
      <c r="I27" s="37"/>
      <c r="J27" s="37"/>
      <c r="K27" s="37"/>
      <c r="L27" s="37" t="s">
        <v>179</v>
      </c>
      <c r="M27" s="37"/>
      <c r="N27" s="37" t="s">
        <v>180</v>
      </c>
      <c r="O27" s="39"/>
      <c r="P27" s="36"/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/>
      <c r="E28" s="37"/>
      <c r="F28" s="37" t="n">
        <v>87.8</v>
      </c>
      <c r="G28" s="37"/>
      <c r="H28" s="37" t="n">
        <v>84.2</v>
      </c>
      <c r="I28" s="37"/>
      <c r="J28" s="37"/>
      <c r="K28" s="37"/>
      <c r="L28" s="37" t="n">
        <v>92.7</v>
      </c>
      <c r="M28" s="37"/>
      <c r="N28" s="37" t="n">
        <v>94</v>
      </c>
      <c r="O28" s="39"/>
      <c r="P28" s="36"/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/>
      <c r="E29" s="43"/>
      <c r="F29" s="43" t="n">
        <v>200</v>
      </c>
      <c r="G29" s="43"/>
      <c r="H29" s="43" t="n">
        <v>210</v>
      </c>
      <c r="I29" s="43"/>
      <c r="J29" s="43"/>
      <c r="K29" s="43"/>
      <c r="L29" s="43" t="n">
        <v>170</v>
      </c>
      <c r="M29" s="43"/>
      <c r="N29" s="43" t="n">
        <v>140</v>
      </c>
      <c r="O29" s="45"/>
      <c r="P29" s="36"/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/>
      <c r="E30" s="43"/>
      <c r="F30" s="43" t="n">
        <v>200</v>
      </c>
      <c r="G30" s="43"/>
      <c r="H30" s="43" t="n">
        <v>210</v>
      </c>
      <c r="I30" s="43"/>
      <c r="J30" s="43"/>
      <c r="K30" s="43"/>
      <c r="L30" s="43" t="n">
        <v>170</v>
      </c>
      <c r="M30" s="43"/>
      <c r="N30" s="43" t="n">
        <v>140</v>
      </c>
      <c r="O30" s="45"/>
      <c r="P30" s="36"/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/>
      <c r="E31" s="43"/>
      <c r="F31" s="48" t="n">
        <v>0</v>
      </c>
      <c r="G31" s="43"/>
      <c r="H31" s="43" t="n">
        <v>0</v>
      </c>
      <c r="I31" s="43"/>
      <c r="J31" s="43"/>
      <c r="K31" s="43"/>
      <c r="L31" s="43" t="n">
        <v>0</v>
      </c>
      <c r="M31" s="43"/>
      <c r="N31" s="43" t="n">
        <v>0</v>
      </c>
      <c r="O31" s="45"/>
      <c r="P31" s="36"/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/>
      <c r="E32" s="43"/>
      <c r="F32" s="43" t="n">
        <v>30</v>
      </c>
      <c r="G32" s="43"/>
      <c r="H32" s="43" t="n">
        <v>60</v>
      </c>
      <c r="I32" s="43"/>
      <c r="J32" s="43"/>
      <c r="K32" s="43"/>
      <c r="L32" s="43" t="n">
        <v>60</v>
      </c>
      <c r="M32" s="43"/>
      <c r="N32" s="43" t="n">
        <v>60</v>
      </c>
      <c r="O32" s="45"/>
      <c r="P32" s="36"/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/>
      <c r="E33" s="43"/>
      <c r="F33" s="43" t="n">
        <v>170</v>
      </c>
      <c r="G33" s="43"/>
      <c r="H33" s="43" t="n">
        <v>150</v>
      </c>
      <c r="I33" s="43"/>
      <c r="J33" s="43"/>
      <c r="K33" s="43"/>
      <c r="L33" s="43" t="n">
        <v>110</v>
      </c>
      <c r="M33" s="43"/>
      <c r="N33" s="43" t="n">
        <v>80</v>
      </c>
      <c r="O33" s="45"/>
      <c r="P33" s="36"/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8</v>
      </c>
      <c r="E34" s="37" t="n">
        <v>8</v>
      </c>
      <c r="F34" s="37" t="n">
        <v>8</v>
      </c>
      <c r="G34" s="37" t="n">
        <v>9</v>
      </c>
      <c r="H34" s="37" t="n">
        <v>11</v>
      </c>
      <c r="I34" s="37" t="n">
        <v>13</v>
      </c>
      <c r="J34" s="37" t="n">
        <v>15</v>
      </c>
      <c r="K34" s="37" t="n">
        <v>12</v>
      </c>
      <c r="L34" s="37" t="n">
        <v>13</v>
      </c>
      <c r="M34" s="37"/>
      <c r="N34" s="37" t="s">
        <v>179</v>
      </c>
      <c r="O34" s="39"/>
      <c r="P34" s="36" t="n">
        <f aca="false">AVERAGE(D34:O34)</f>
        <v>10.7777777777778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9.5</v>
      </c>
      <c r="E35" s="37" t="n">
        <v>11.3</v>
      </c>
      <c r="F35" s="37" t="n">
        <v>11.4</v>
      </c>
      <c r="G35" s="37" t="n">
        <v>9.8</v>
      </c>
      <c r="H35" s="37" t="n">
        <v>6</v>
      </c>
      <c r="I35" s="37" t="n">
        <v>4.2</v>
      </c>
      <c r="J35" s="37" t="n">
        <v>7.1</v>
      </c>
      <c r="K35" s="37" t="n">
        <v>5</v>
      </c>
      <c r="L35" s="37" t="n">
        <v>4.1</v>
      </c>
      <c r="M35" s="37"/>
      <c r="N35" s="37" t="s">
        <v>179</v>
      </c>
      <c r="O35" s="39"/>
      <c r="P35" s="36" t="n">
        <f aca="false">AVERAGE(D35:O35)</f>
        <v>7.6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79.8</v>
      </c>
      <c r="E36" s="37" t="n">
        <v>95</v>
      </c>
      <c r="F36" s="37" t="n">
        <v>95.8</v>
      </c>
      <c r="G36" s="37" t="n">
        <v>84.5</v>
      </c>
      <c r="H36" s="37" t="n">
        <v>54</v>
      </c>
      <c r="I36" s="37" t="n">
        <v>39.6</v>
      </c>
      <c r="J36" s="37" t="n">
        <v>69.6</v>
      </c>
      <c r="K36" s="37" t="n">
        <v>46.3</v>
      </c>
      <c r="L36" s="37" t="n">
        <v>38.7</v>
      </c>
      <c r="M36" s="37"/>
      <c r="N36" s="37" t="s">
        <v>179</v>
      </c>
      <c r="O36" s="39"/>
      <c r="P36" s="36" t="n">
        <f aca="false">AVERAGE(D36:O36)</f>
        <v>67.0333333333333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43"/>
      <c r="E37" s="43"/>
      <c r="F37" s="43"/>
      <c r="G37" s="43"/>
      <c r="H37" s="43"/>
      <c r="I37" s="35" t="n">
        <v>0.76</v>
      </c>
      <c r="J37" s="43"/>
      <c r="K37" s="43"/>
      <c r="L37" s="43"/>
      <c r="M37" s="43"/>
      <c r="N37" s="43"/>
      <c r="O37" s="45"/>
      <c r="P37" s="36"/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3"/>
      <c r="E38" s="43"/>
      <c r="F38" s="43"/>
      <c r="G38" s="43"/>
      <c r="H38" s="43"/>
      <c r="I38" s="49" t="n">
        <v>1.8</v>
      </c>
      <c r="J38" s="43"/>
      <c r="K38" s="43"/>
      <c r="L38" s="43"/>
      <c r="M38" s="43"/>
      <c r="N38" s="49"/>
      <c r="O38" s="45"/>
      <c r="P38" s="36"/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3"/>
      <c r="E39" s="43"/>
      <c r="F39" s="43"/>
      <c r="G39" s="43"/>
      <c r="H39" s="49"/>
      <c r="I39" s="49" t="n">
        <v>0.155</v>
      </c>
      <c r="J39" s="43"/>
      <c r="K39" s="49"/>
      <c r="L39" s="43"/>
      <c r="M39" s="43"/>
      <c r="N39" s="43"/>
      <c r="O39" s="45"/>
      <c r="P39" s="36"/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/>
      <c r="E40" s="49"/>
      <c r="F40" s="49"/>
      <c r="G40" s="49"/>
      <c r="H40" s="49"/>
      <c r="I40" s="49" t="n">
        <v>0.495</v>
      </c>
      <c r="J40" s="49"/>
      <c r="K40" s="49"/>
      <c r="L40" s="49"/>
      <c r="M40" s="49"/>
      <c r="N40" s="49"/>
      <c r="O40" s="50"/>
      <c r="P40" s="36"/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 t="s">
        <v>17</v>
      </c>
      <c r="E43" s="37" t="s">
        <v>17</v>
      </c>
      <c r="F43" s="37" t="s">
        <v>17</v>
      </c>
      <c r="G43" s="37" t="s">
        <v>17</v>
      </c>
      <c r="H43" s="37" t="s">
        <v>17</v>
      </c>
      <c r="I43" s="37" t="s">
        <v>17</v>
      </c>
      <c r="J43" s="37" t="s">
        <v>17</v>
      </c>
      <c r="K43" s="37" t="s">
        <v>17</v>
      </c>
      <c r="L43" s="37" t="s">
        <v>17</v>
      </c>
      <c r="M43" s="37" t="s">
        <v>17</v>
      </c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5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8" t="s">
        <v>181</v>
      </c>
      <c r="E9" s="28" t="s">
        <v>182</v>
      </c>
      <c r="F9" s="28" t="s">
        <v>183</v>
      </c>
      <c r="G9" s="28" t="s">
        <v>175</v>
      </c>
      <c r="H9" s="28" t="s">
        <v>101</v>
      </c>
      <c r="I9" s="28" t="s">
        <v>123</v>
      </c>
      <c r="J9" s="28" t="s">
        <v>184</v>
      </c>
      <c r="K9" s="28" t="s">
        <v>185</v>
      </c>
      <c r="L9" s="29" t="s">
        <v>95</v>
      </c>
      <c r="M9" s="29" t="s">
        <v>85</v>
      </c>
      <c r="N9" s="29" t="s">
        <v>178</v>
      </c>
      <c r="O9" s="30" t="s">
        <v>128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7"/>
      <c r="E10" s="35" t="s">
        <v>17</v>
      </c>
      <c r="F10" s="35"/>
      <c r="G10" s="35"/>
      <c r="H10" s="35"/>
      <c r="I10" s="35"/>
      <c r="J10" s="35"/>
      <c r="K10" s="35"/>
      <c r="L10" s="35"/>
      <c r="M10" s="35"/>
      <c r="N10" s="35"/>
      <c r="O10" s="39"/>
      <c r="P10" s="36" t="s">
        <v>17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9"/>
      <c r="P11" s="36" t="s">
        <v>17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9"/>
      <c r="P12" s="36" t="s">
        <v>1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3950</v>
      </c>
      <c r="E14" s="43" t="n">
        <v>3750</v>
      </c>
      <c r="F14" s="43" t="n">
        <v>3600</v>
      </c>
      <c r="G14" s="43" t="n">
        <v>3650</v>
      </c>
      <c r="H14" s="43" t="n">
        <v>3400</v>
      </c>
      <c r="I14" s="43" t="n">
        <v>4500</v>
      </c>
      <c r="J14" s="43" t="n">
        <v>4830</v>
      </c>
      <c r="K14" s="43" t="n">
        <v>4420</v>
      </c>
      <c r="L14" s="43" t="n">
        <v>5670</v>
      </c>
      <c r="M14" s="43" t="n">
        <v>4040</v>
      </c>
      <c r="N14" s="43" t="n">
        <v>4020</v>
      </c>
      <c r="O14" s="45" t="n">
        <v>5120</v>
      </c>
      <c r="P14" s="36" t="n">
        <f aca="false">AVERAGE(D14:O14)</f>
        <v>4245.83333333333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92</v>
      </c>
      <c r="E15" s="46" t="n">
        <v>8.22</v>
      </c>
      <c r="F15" s="35" t="n">
        <v>8.34</v>
      </c>
      <c r="G15" s="35" t="n">
        <v>8.4</v>
      </c>
      <c r="H15" s="35" t="n">
        <v>8.83</v>
      </c>
      <c r="I15" s="35" t="n">
        <v>8.77</v>
      </c>
      <c r="J15" s="35" t="n">
        <v>8.33</v>
      </c>
      <c r="K15" s="35" t="n">
        <v>9.18</v>
      </c>
      <c r="L15" s="35" t="n">
        <v>10</v>
      </c>
      <c r="M15" s="35" t="n">
        <v>8.3</v>
      </c>
      <c r="N15" s="35" t="n">
        <v>8.52</v>
      </c>
      <c r="O15" s="59" t="n">
        <v>10.1</v>
      </c>
      <c r="P15" s="36" t="n">
        <f aca="false">AVERAGE(D15:O15)</f>
        <v>8.82583333333333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5"/>
      <c r="P16" s="36" t="s">
        <v>1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20.3</v>
      </c>
      <c r="E17" s="37" t="n">
        <v>19.6</v>
      </c>
      <c r="F17" s="37" t="n">
        <v>18.2</v>
      </c>
      <c r="G17" s="37" t="n">
        <v>18.7</v>
      </c>
      <c r="H17" s="37" t="n">
        <v>22.5</v>
      </c>
      <c r="I17" s="37" t="n">
        <v>24.2</v>
      </c>
      <c r="J17" s="37" t="n">
        <v>27.5</v>
      </c>
      <c r="K17" s="37" t="n">
        <v>23.6</v>
      </c>
      <c r="L17" s="37" t="n">
        <v>32.3</v>
      </c>
      <c r="M17" s="37" t="n">
        <v>25.7</v>
      </c>
      <c r="N17" s="37" t="n">
        <v>25.5</v>
      </c>
      <c r="O17" s="39" t="n">
        <v>29.1</v>
      </c>
      <c r="P17" s="36" t="n">
        <f aca="false">AVERAGE(D17:O17)</f>
        <v>23.9333333333333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7.5</v>
      </c>
      <c r="E18" s="37" t="n">
        <v>6.3</v>
      </c>
      <c r="F18" s="37" t="n">
        <v>5.6</v>
      </c>
      <c r="G18" s="37" t="n">
        <v>5.6</v>
      </c>
      <c r="H18" s="37" t="n">
        <v>5.8</v>
      </c>
      <c r="I18" s="37"/>
      <c r="J18" s="37"/>
      <c r="K18" s="37"/>
      <c r="L18" s="37" t="n">
        <v>4.1</v>
      </c>
      <c r="M18" s="37"/>
      <c r="N18" s="37"/>
      <c r="O18" s="39"/>
      <c r="P18" s="36"/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10.2</v>
      </c>
      <c r="E19" s="37" t="n">
        <v>12.6</v>
      </c>
      <c r="F19" s="37" t="n">
        <v>11.5</v>
      </c>
      <c r="G19" s="37" t="n">
        <v>11</v>
      </c>
      <c r="H19" s="37" t="n">
        <v>11.8</v>
      </c>
      <c r="I19" s="37"/>
      <c r="J19" s="37"/>
      <c r="K19" s="37"/>
      <c r="L19" s="37" t="n">
        <v>3.2</v>
      </c>
      <c r="M19" s="37"/>
      <c r="N19" s="37"/>
      <c r="O19" s="39"/>
      <c r="P19" s="36"/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6</v>
      </c>
      <c r="E20" s="37" t="n">
        <v>2.4</v>
      </c>
      <c r="F20" s="37" t="n">
        <v>3.6</v>
      </c>
      <c r="G20" s="37" t="n">
        <v>4.1</v>
      </c>
      <c r="H20" s="37" t="n">
        <v>6.4</v>
      </c>
      <c r="I20" s="37"/>
      <c r="J20" s="37"/>
      <c r="K20" s="37"/>
      <c r="L20" s="37" t="n">
        <v>20.4</v>
      </c>
      <c r="M20" s="37"/>
      <c r="N20" s="37"/>
      <c r="O20" s="39"/>
      <c r="P20" s="36"/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44</v>
      </c>
      <c r="E21" s="37" t="n">
        <v>40.9</v>
      </c>
      <c r="F21" s="37" t="n">
        <v>38.9</v>
      </c>
      <c r="G21" s="37" t="n">
        <v>39.4</v>
      </c>
      <c r="H21" s="37" t="n">
        <v>46.5</v>
      </c>
      <c r="I21" s="37"/>
      <c r="J21" s="37"/>
      <c r="K21" s="37"/>
      <c r="L21" s="37" t="n">
        <v>60</v>
      </c>
      <c r="M21" s="37"/>
      <c r="N21" s="37"/>
      <c r="O21" s="39"/>
      <c r="P21" s="36"/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40.7</v>
      </c>
      <c r="E22" s="37" t="n">
        <v>37.5</v>
      </c>
      <c r="F22" s="37" t="n">
        <v>35</v>
      </c>
      <c r="G22" s="37" t="n">
        <v>35.6</v>
      </c>
      <c r="H22" s="37" t="n">
        <v>43.1</v>
      </c>
      <c r="I22" s="37"/>
      <c r="J22" s="37"/>
      <c r="K22" s="37"/>
      <c r="L22" s="37" t="n">
        <v>56.6</v>
      </c>
      <c r="M22" s="37"/>
      <c r="N22" s="37"/>
      <c r="O22" s="39"/>
      <c r="P22" s="36"/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2.8</v>
      </c>
      <c r="E23" s="37" t="n">
        <v>2.6</v>
      </c>
      <c r="F23" s="37" t="n">
        <v>3.2</v>
      </c>
      <c r="G23" s="37" t="n">
        <v>3.1</v>
      </c>
      <c r="H23" s="37" t="n">
        <v>2.6</v>
      </c>
      <c r="I23" s="37"/>
      <c r="J23" s="37"/>
      <c r="K23" s="37"/>
      <c r="L23" s="37" t="n">
        <v>2</v>
      </c>
      <c r="M23" s="37"/>
      <c r="N23" s="37"/>
      <c r="O23" s="39"/>
      <c r="P23" s="36"/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0.5</v>
      </c>
      <c r="E24" s="37" t="n">
        <v>0.8</v>
      </c>
      <c r="F24" s="37" t="n">
        <v>0.7</v>
      </c>
      <c r="G24" s="37" t="n">
        <v>0.7</v>
      </c>
      <c r="H24" s="37" t="n">
        <v>0.8</v>
      </c>
      <c r="I24" s="37"/>
      <c r="J24" s="37"/>
      <c r="K24" s="37" t="s">
        <v>17</v>
      </c>
      <c r="L24" s="37" t="n">
        <v>1.4</v>
      </c>
      <c r="M24" s="37"/>
      <c r="N24" s="37"/>
      <c r="O24" s="39"/>
      <c r="P24" s="36"/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12.9</v>
      </c>
      <c r="E25" s="37" t="n">
        <v>11.6</v>
      </c>
      <c r="F25" s="37" t="n">
        <v>11.2</v>
      </c>
      <c r="G25" s="37" t="n">
        <v>11.3</v>
      </c>
      <c r="H25" s="37" t="n">
        <v>14.8</v>
      </c>
      <c r="I25" s="37"/>
      <c r="J25" s="37"/>
      <c r="K25" s="37"/>
      <c r="L25" s="37" t="n">
        <v>20.2</v>
      </c>
      <c r="M25" s="37"/>
      <c r="N25" s="37"/>
      <c r="O25" s="39"/>
      <c r="P25" s="36"/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31.8</v>
      </c>
      <c r="E26" s="37" t="n">
        <v>28.8</v>
      </c>
      <c r="F26" s="37" t="n">
        <v>25</v>
      </c>
      <c r="G26" s="37" t="n">
        <v>25.8</v>
      </c>
      <c r="H26" s="37" t="n">
        <v>33.2</v>
      </c>
      <c r="I26" s="37"/>
      <c r="J26" s="37"/>
      <c r="K26" s="37"/>
      <c r="L26" s="37" t="n">
        <v>43.5</v>
      </c>
      <c r="M26" s="37"/>
      <c r="N26" s="37"/>
      <c r="O26" s="39"/>
      <c r="P26" s="36"/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156</v>
      </c>
      <c r="E27" s="37" t="s">
        <v>156</v>
      </c>
      <c r="F27" s="37" t="s">
        <v>156</v>
      </c>
      <c r="G27" s="37" t="s">
        <v>156</v>
      </c>
      <c r="H27" s="37" t="s">
        <v>156</v>
      </c>
      <c r="I27" s="37"/>
      <c r="J27" s="37"/>
      <c r="K27" s="37"/>
      <c r="L27" s="37" t="s">
        <v>180</v>
      </c>
      <c r="M27" s="37"/>
      <c r="N27" s="37"/>
      <c r="O27" s="39"/>
      <c r="P27" s="36"/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92.5</v>
      </c>
      <c r="E28" s="37" t="n">
        <v>91.7</v>
      </c>
      <c r="F28" s="37" t="n">
        <v>90</v>
      </c>
      <c r="G28" s="37" t="n">
        <v>90.4</v>
      </c>
      <c r="H28" s="37" t="n">
        <v>92.7</v>
      </c>
      <c r="I28" s="37"/>
      <c r="J28" s="37"/>
      <c r="K28" s="37"/>
      <c r="L28" s="37" t="n">
        <v>94.3</v>
      </c>
      <c r="M28" s="37"/>
      <c r="N28" s="37"/>
      <c r="O28" s="39"/>
      <c r="P28" s="36"/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165</v>
      </c>
      <c r="E29" s="43" t="n">
        <v>170</v>
      </c>
      <c r="F29" s="43" t="n">
        <v>195</v>
      </c>
      <c r="G29" s="43" t="n">
        <v>190</v>
      </c>
      <c r="H29" s="43" t="n">
        <v>170</v>
      </c>
      <c r="I29" s="43"/>
      <c r="J29" s="43"/>
      <c r="K29" s="43"/>
      <c r="L29" s="43" t="n">
        <v>170</v>
      </c>
      <c r="M29" s="43"/>
      <c r="N29" s="43"/>
      <c r="O29" s="45"/>
      <c r="P29" s="36"/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165</v>
      </c>
      <c r="E30" s="43" t="n">
        <v>170</v>
      </c>
      <c r="F30" s="43" t="n">
        <v>195</v>
      </c>
      <c r="G30" s="43" t="n">
        <v>190</v>
      </c>
      <c r="H30" s="43" t="n">
        <v>170</v>
      </c>
      <c r="I30" s="43"/>
      <c r="J30" s="43"/>
      <c r="K30" s="43"/>
      <c r="L30" s="43" t="n">
        <v>170</v>
      </c>
      <c r="M30" s="43"/>
      <c r="N30" s="43"/>
      <c r="O30" s="45"/>
      <c r="P30" s="36"/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 t="n">
        <v>0</v>
      </c>
      <c r="I31" s="43"/>
      <c r="J31" s="43"/>
      <c r="K31" s="43"/>
      <c r="L31" s="43" t="n">
        <v>0</v>
      </c>
      <c r="M31" s="43"/>
      <c r="N31" s="43"/>
      <c r="O31" s="45"/>
      <c r="P31" s="36"/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25</v>
      </c>
      <c r="E32" s="43" t="n">
        <v>40</v>
      </c>
      <c r="F32" s="43" t="n">
        <v>35</v>
      </c>
      <c r="G32" s="43" t="n">
        <v>35</v>
      </c>
      <c r="H32" s="43" t="n">
        <v>40</v>
      </c>
      <c r="I32" s="43"/>
      <c r="J32" s="43"/>
      <c r="K32" s="43"/>
      <c r="L32" s="43" t="n">
        <v>70</v>
      </c>
      <c r="M32" s="43"/>
      <c r="N32" s="43"/>
      <c r="O32" s="45"/>
      <c r="P32" s="36"/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140</v>
      </c>
      <c r="E33" s="43" t="n">
        <v>130</v>
      </c>
      <c r="F33" s="43" t="n">
        <v>160</v>
      </c>
      <c r="G33" s="43" t="n">
        <v>155</v>
      </c>
      <c r="H33" s="43" t="n">
        <v>130</v>
      </c>
      <c r="I33" s="43"/>
      <c r="J33" s="43"/>
      <c r="K33" s="43"/>
      <c r="L33" s="43" t="n">
        <v>100</v>
      </c>
      <c r="M33" s="43"/>
      <c r="N33" s="43"/>
      <c r="O33" s="45"/>
      <c r="P33" s="36"/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8</v>
      </c>
      <c r="E34" s="37" t="n">
        <v>7.5</v>
      </c>
      <c r="F34" s="37" t="n">
        <v>11</v>
      </c>
      <c r="G34" s="37" t="n">
        <v>11</v>
      </c>
      <c r="H34" s="37" t="n">
        <v>3</v>
      </c>
      <c r="I34" s="37" t="s">
        <v>179</v>
      </c>
      <c r="J34" s="37" t="s">
        <v>179</v>
      </c>
      <c r="K34" s="37" t="s">
        <v>179</v>
      </c>
      <c r="L34" s="37" t="s">
        <v>179</v>
      </c>
      <c r="M34" s="37" t="s">
        <v>179</v>
      </c>
      <c r="N34" s="37" t="s">
        <v>179</v>
      </c>
      <c r="O34" s="39" t="s">
        <v>179</v>
      </c>
      <c r="P34" s="36"/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11.6</v>
      </c>
      <c r="E35" s="37" t="n">
        <v>11.7</v>
      </c>
      <c r="F35" s="37" t="n">
        <v>5.8</v>
      </c>
      <c r="G35" s="37" t="n">
        <v>8</v>
      </c>
      <c r="H35" s="37" t="n">
        <v>5.4</v>
      </c>
      <c r="I35" s="37" t="s">
        <v>179</v>
      </c>
      <c r="J35" s="37" t="s">
        <v>179</v>
      </c>
      <c r="K35" s="37" t="s">
        <v>179</v>
      </c>
      <c r="L35" s="37" t="s">
        <v>179</v>
      </c>
      <c r="M35" s="37" t="s">
        <v>179</v>
      </c>
      <c r="N35" s="37" t="s">
        <v>179</v>
      </c>
      <c r="O35" s="39" t="s">
        <v>179</v>
      </c>
      <c r="P35" s="36"/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97.5</v>
      </c>
      <c r="E36" s="37" t="n">
        <v>97.1</v>
      </c>
      <c r="F36" s="37" t="n">
        <v>52.3</v>
      </c>
      <c r="G36" s="37" t="n">
        <v>72.1</v>
      </c>
      <c r="H36" s="37" t="n">
        <v>40</v>
      </c>
      <c r="I36" s="37" t="n">
        <v>92</v>
      </c>
      <c r="J36" s="37" t="n">
        <v>40</v>
      </c>
      <c r="K36" s="37" t="n">
        <v>77</v>
      </c>
      <c r="L36" s="37" t="n">
        <v>48</v>
      </c>
      <c r="M36" s="37" t="n">
        <v>109</v>
      </c>
      <c r="N36" s="37" t="n">
        <v>100</v>
      </c>
      <c r="O36" s="39" t="n">
        <v>97</v>
      </c>
      <c r="P36" s="36" t="n">
        <f aca="false">AVERAGE(D36:O36)</f>
        <v>76.8333333333333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43"/>
      <c r="E37" s="43"/>
      <c r="F37" s="43"/>
      <c r="G37" s="43"/>
      <c r="H37" s="43"/>
      <c r="I37" s="35"/>
      <c r="J37" s="43"/>
      <c r="K37" s="43"/>
      <c r="L37" s="43"/>
      <c r="M37" s="43"/>
      <c r="N37" s="43"/>
      <c r="O37" s="45"/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3"/>
      <c r="E38" s="43"/>
      <c r="F38" s="43"/>
      <c r="G38" s="49"/>
      <c r="H38" s="43"/>
      <c r="I38" s="43"/>
      <c r="J38" s="43"/>
      <c r="K38" s="43"/>
      <c r="L38" s="43"/>
      <c r="M38" s="43"/>
      <c r="N38" s="49"/>
      <c r="O38" s="45"/>
      <c r="P38" s="36" t="s">
        <v>17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3"/>
      <c r="E39" s="43"/>
      <c r="F39" s="43"/>
      <c r="G39" s="43"/>
      <c r="H39" s="49"/>
      <c r="I39" s="61"/>
      <c r="J39" s="43"/>
      <c r="K39" s="49"/>
      <c r="L39" s="43"/>
      <c r="M39" s="43"/>
      <c r="N39" s="43"/>
      <c r="O39" s="45"/>
      <c r="P39" s="36" t="s">
        <v>17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36" t="s">
        <v>17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6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86</v>
      </c>
      <c r="E9" s="28" t="s">
        <v>173</v>
      </c>
      <c r="F9" s="28" t="s">
        <v>187</v>
      </c>
      <c r="G9" s="28" t="s">
        <v>90</v>
      </c>
      <c r="H9" s="28" t="s">
        <v>188</v>
      </c>
      <c r="I9" s="28" t="s">
        <v>189</v>
      </c>
      <c r="J9" s="28" t="s">
        <v>190</v>
      </c>
      <c r="K9" s="28" t="s">
        <v>17</v>
      </c>
      <c r="L9" s="29"/>
      <c r="M9" s="29"/>
      <c r="N9" s="29"/>
      <c r="O9" s="30"/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 t="s">
        <v>191</v>
      </c>
      <c r="E10" s="35" t="n">
        <v>-2.09</v>
      </c>
      <c r="F10" s="35" t="n">
        <v>-1.9</v>
      </c>
      <c r="G10" s="35" t="n">
        <v>-1.79</v>
      </c>
      <c r="H10" s="35" t="n">
        <v>-1.76</v>
      </c>
      <c r="I10" s="35" t="s">
        <v>17</v>
      </c>
      <c r="J10" s="35" t="s">
        <v>17</v>
      </c>
      <c r="K10" s="35" t="s">
        <v>17</v>
      </c>
      <c r="L10" s="35"/>
      <c r="M10" s="35"/>
      <c r="N10" s="35"/>
      <c r="O10" s="39"/>
      <c r="P10" s="36" t="s">
        <v>17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s">
        <v>17</v>
      </c>
      <c r="E11" s="37" t="n">
        <v>4</v>
      </c>
      <c r="F11" s="37" t="n">
        <v>8.5</v>
      </c>
      <c r="G11" s="37" t="n">
        <v>6</v>
      </c>
      <c r="H11" s="37" t="n">
        <v>18</v>
      </c>
      <c r="I11" s="37" t="s">
        <v>17</v>
      </c>
      <c r="J11" s="37" t="s">
        <v>17</v>
      </c>
      <c r="K11" s="37"/>
      <c r="L11" s="37"/>
      <c r="M11" s="37"/>
      <c r="N11" s="37"/>
      <c r="O11" s="39"/>
      <c r="P11" s="36" t="s">
        <v>17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 t="s">
        <v>17</v>
      </c>
      <c r="E12" s="37" t="n">
        <v>1</v>
      </c>
      <c r="F12" s="37" t="n">
        <v>5.5</v>
      </c>
      <c r="G12" s="37" t="n">
        <v>8</v>
      </c>
      <c r="H12" s="37" t="n">
        <v>21</v>
      </c>
      <c r="I12" s="37" t="s">
        <v>17</v>
      </c>
      <c r="J12" s="37" t="s">
        <v>17</v>
      </c>
      <c r="K12" s="37"/>
      <c r="L12" s="37"/>
      <c r="M12" s="37"/>
      <c r="N12" s="37"/>
      <c r="O12" s="39"/>
      <c r="P12" s="36" t="s">
        <v>1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 t="s">
        <v>17</v>
      </c>
      <c r="F13" s="43"/>
      <c r="G13" s="43" t="s">
        <v>17</v>
      </c>
      <c r="H13" s="43" t="s">
        <v>17</v>
      </c>
      <c r="I13" s="43"/>
      <c r="J13" s="43"/>
      <c r="K13" s="43"/>
      <c r="L13" s="43"/>
      <c r="M13" s="43"/>
      <c r="N13" s="43"/>
      <c r="O13" s="45"/>
      <c r="P13" s="36" t="s">
        <v>192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4650</v>
      </c>
      <c r="E14" s="43" t="n">
        <v>4200</v>
      </c>
      <c r="F14" s="43" t="n">
        <v>2960</v>
      </c>
      <c r="G14" s="43" t="n">
        <v>3290</v>
      </c>
      <c r="H14" s="43" t="n">
        <v>3420</v>
      </c>
      <c r="I14" s="43" t="n">
        <v>3860</v>
      </c>
      <c r="J14" s="43" t="n">
        <v>3700</v>
      </c>
      <c r="K14" s="43"/>
      <c r="L14" s="43"/>
      <c r="M14" s="43"/>
      <c r="N14" s="43"/>
      <c r="O14" s="45"/>
      <c r="P14" s="36" t="s">
        <v>17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9.9</v>
      </c>
      <c r="E15" s="46" t="n">
        <v>9.56</v>
      </c>
      <c r="F15" s="35" t="n">
        <v>9.33</v>
      </c>
      <c r="G15" s="35" t="n">
        <v>9.7</v>
      </c>
      <c r="H15" s="35" t="n">
        <v>9.8</v>
      </c>
      <c r="I15" s="35" t="n">
        <v>9.6</v>
      </c>
      <c r="J15" s="35" t="n">
        <v>9.7</v>
      </c>
      <c r="K15" s="35"/>
      <c r="L15" s="35"/>
      <c r="M15" s="35"/>
      <c r="N15" s="35"/>
      <c r="O15" s="59"/>
      <c r="P15" s="36" t="s">
        <v>17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 t="s">
        <v>17</v>
      </c>
      <c r="E16" s="37" t="s">
        <v>17</v>
      </c>
      <c r="F16" s="37" t="s">
        <v>17</v>
      </c>
      <c r="G16" s="37"/>
      <c r="H16" s="37" t="s">
        <v>17</v>
      </c>
      <c r="I16" s="37"/>
      <c r="J16" s="37"/>
      <c r="K16" s="37"/>
      <c r="L16" s="43"/>
      <c r="M16" s="43"/>
      <c r="N16" s="43"/>
      <c r="O16" s="45"/>
      <c r="P16" s="36" t="s">
        <v>1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26.1</v>
      </c>
      <c r="E17" s="37" t="n">
        <v>25.1</v>
      </c>
      <c r="F17" s="37" t="n">
        <v>17.1</v>
      </c>
      <c r="G17" s="37" t="n">
        <v>18.6</v>
      </c>
      <c r="H17" s="37" t="n">
        <v>20</v>
      </c>
      <c r="I17" s="37" t="n">
        <v>18.6</v>
      </c>
      <c r="J17" s="37" t="n">
        <v>14.6</v>
      </c>
      <c r="K17" s="37"/>
      <c r="L17" s="37"/>
      <c r="M17" s="37"/>
      <c r="N17" s="37"/>
      <c r="O17" s="39"/>
      <c r="P17" s="36" t="s">
        <v>17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3.3</v>
      </c>
      <c r="E18" s="37" t="n">
        <v>5.4</v>
      </c>
      <c r="F18" s="37" t="n">
        <v>2</v>
      </c>
      <c r="G18" s="37" t="n">
        <v>1.6</v>
      </c>
      <c r="H18" s="37" t="n">
        <v>0.5</v>
      </c>
      <c r="I18" s="37" t="s">
        <v>17</v>
      </c>
      <c r="J18" s="37" t="s">
        <v>17</v>
      </c>
      <c r="K18" s="37"/>
      <c r="L18" s="37"/>
      <c r="M18" s="37"/>
      <c r="N18" s="37"/>
      <c r="O18" s="39"/>
      <c r="P18" s="36" t="s">
        <v>17</v>
      </c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5.2</v>
      </c>
      <c r="E19" s="37" t="n">
        <v>7.5</v>
      </c>
      <c r="F19" s="37" t="n">
        <v>4.5</v>
      </c>
      <c r="G19" s="37" t="n">
        <v>5.6</v>
      </c>
      <c r="H19" s="37" t="n">
        <v>4.9</v>
      </c>
      <c r="I19" s="37" t="s">
        <v>17</v>
      </c>
      <c r="J19" s="37" t="s">
        <v>17</v>
      </c>
      <c r="K19" s="37"/>
      <c r="L19" s="37"/>
      <c r="M19" s="37"/>
      <c r="N19" s="37"/>
      <c r="O19" s="39"/>
      <c r="P19" s="36" t="s">
        <v>17</v>
      </c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14.4</v>
      </c>
      <c r="E20" s="37" t="n">
        <v>9.5</v>
      </c>
      <c r="F20" s="37" t="n">
        <v>7.2</v>
      </c>
      <c r="G20" s="37" t="n">
        <v>7.2</v>
      </c>
      <c r="H20" s="37" t="n">
        <v>8.6</v>
      </c>
      <c r="I20" s="37" t="s">
        <v>17</v>
      </c>
      <c r="J20" s="37" t="s">
        <v>17</v>
      </c>
      <c r="K20" s="37"/>
      <c r="L20" s="37"/>
      <c r="M20" s="37"/>
      <c r="N20" s="37"/>
      <c r="O20" s="39"/>
      <c r="P20" s="36" t="s">
        <v>17</v>
      </c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49</v>
      </c>
      <c r="E21" s="37" t="n">
        <v>47.5</v>
      </c>
      <c r="F21" s="37" t="n">
        <v>30.8</v>
      </c>
      <c r="G21" s="37" t="n">
        <v>33</v>
      </c>
      <c r="H21" s="37" t="n">
        <v>34</v>
      </c>
      <c r="I21" s="37"/>
      <c r="J21" s="37" t="s">
        <v>17</v>
      </c>
      <c r="K21" s="37"/>
      <c r="L21" s="37"/>
      <c r="M21" s="37"/>
      <c r="N21" s="37"/>
      <c r="O21" s="39"/>
      <c r="P21" s="36" t="s">
        <v>17</v>
      </c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45.5</v>
      </c>
      <c r="E22" s="37" t="n">
        <v>44.2</v>
      </c>
      <c r="F22" s="37" t="n">
        <v>27.6</v>
      </c>
      <c r="G22" s="37" t="n">
        <v>29.7</v>
      </c>
      <c r="H22" s="37" t="n">
        <v>30.4</v>
      </c>
      <c r="I22" s="37" t="s">
        <v>17</v>
      </c>
      <c r="J22" s="37" t="s">
        <v>17</v>
      </c>
      <c r="K22" s="37" t="s">
        <v>17</v>
      </c>
      <c r="L22" s="37"/>
      <c r="M22" s="37"/>
      <c r="N22" s="37"/>
      <c r="O22" s="39"/>
      <c r="P22" s="36" t="s">
        <v>17</v>
      </c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2.6</v>
      </c>
      <c r="E23" s="37" t="n">
        <v>2.6</v>
      </c>
      <c r="F23" s="37" t="n">
        <v>2.3</v>
      </c>
      <c r="G23" s="37" t="n">
        <v>3</v>
      </c>
      <c r="H23" s="37" t="n">
        <v>3.3</v>
      </c>
      <c r="I23" s="37" t="s">
        <v>17</v>
      </c>
      <c r="J23" s="37" t="s">
        <v>17</v>
      </c>
      <c r="K23" s="37" t="s">
        <v>17</v>
      </c>
      <c r="L23" s="37"/>
      <c r="M23" s="37"/>
      <c r="N23" s="37"/>
      <c r="O23" s="39"/>
      <c r="P23" s="36" t="s">
        <v>17</v>
      </c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0.9</v>
      </c>
      <c r="E24" s="37" t="n">
        <v>0.7</v>
      </c>
      <c r="F24" s="37" t="n">
        <v>0.9</v>
      </c>
      <c r="G24" s="37" t="n">
        <v>0.3</v>
      </c>
      <c r="H24" s="37" t="n">
        <v>0.3</v>
      </c>
      <c r="I24" s="37" t="s">
        <v>17</v>
      </c>
      <c r="J24" s="37" t="s">
        <v>17</v>
      </c>
      <c r="K24" s="37" t="s">
        <v>17</v>
      </c>
      <c r="L24" s="37"/>
      <c r="M24" s="37"/>
      <c r="N24" s="37"/>
      <c r="O24" s="39"/>
      <c r="P24" s="36" t="s">
        <v>17</v>
      </c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16.1</v>
      </c>
      <c r="E25" s="37" t="n">
        <v>13.7</v>
      </c>
      <c r="F25" s="37" t="n">
        <v>8.5</v>
      </c>
      <c r="G25" s="37" t="n">
        <v>9.5</v>
      </c>
      <c r="H25" s="37" t="n">
        <v>9.9</v>
      </c>
      <c r="I25" s="37" t="s">
        <v>17</v>
      </c>
      <c r="J25" s="37" t="s">
        <v>17</v>
      </c>
      <c r="K25" s="37" t="s">
        <v>17</v>
      </c>
      <c r="L25" s="37"/>
      <c r="M25" s="37"/>
      <c r="N25" s="37"/>
      <c r="O25" s="39"/>
      <c r="P25" s="36" t="s">
        <v>17</v>
      </c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34.5</v>
      </c>
      <c r="E26" s="37" t="n">
        <v>34.5</v>
      </c>
      <c r="F26" s="37" t="n">
        <v>21.9</v>
      </c>
      <c r="G26" s="37" t="n">
        <v>23.2</v>
      </c>
      <c r="H26" s="37" t="n">
        <v>22.7</v>
      </c>
      <c r="I26" s="37" t="s">
        <v>17</v>
      </c>
      <c r="J26" s="37" t="s">
        <v>17</v>
      </c>
      <c r="K26" s="37" t="s">
        <v>17</v>
      </c>
      <c r="L26" s="37"/>
      <c r="M26" s="37"/>
      <c r="N26" s="37"/>
      <c r="O26" s="39"/>
      <c r="P26" s="36" t="s">
        <v>17</v>
      </c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180</v>
      </c>
      <c r="E27" s="37" t="s">
        <v>180</v>
      </c>
      <c r="F27" s="37" t="s">
        <v>156</v>
      </c>
      <c r="G27" s="37" t="s">
        <v>156</v>
      </c>
      <c r="H27" s="37" t="s">
        <v>156</v>
      </c>
      <c r="I27" s="37" t="s">
        <v>17</v>
      </c>
      <c r="J27" s="37" t="s">
        <v>17</v>
      </c>
      <c r="K27" s="37" t="s">
        <v>17</v>
      </c>
      <c r="L27" s="37"/>
      <c r="M27" s="37"/>
      <c r="N27" s="37"/>
      <c r="O27" s="39"/>
      <c r="P27" s="36" t="s">
        <v>17</v>
      </c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92.9</v>
      </c>
      <c r="E28" s="37" t="n">
        <v>93</v>
      </c>
      <c r="F28" s="37" t="n">
        <v>89.6</v>
      </c>
      <c r="G28" s="37" t="n">
        <v>90</v>
      </c>
      <c r="H28" s="37" t="n">
        <v>89.4</v>
      </c>
      <c r="I28" s="37" t="s">
        <v>17</v>
      </c>
      <c r="J28" s="37" t="s">
        <v>17</v>
      </c>
      <c r="K28" s="37" t="s">
        <v>17</v>
      </c>
      <c r="L28" s="37"/>
      <c r="M28" s="37"/>
      <c r="N28" s="37"/>
      <c r="O28" s="39"/>
      <c r="P28" s="36" t="s">
        <v>17</v>
      </c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175</v>
      </c>
      <c r="E29" s="43" t="n">
        <v>165</v>
      </c>
      <c r="F29" s="43" t="n">
        <v>160</v>
      </c>
      <c r="G29" s="43" t="n">
        <v>165</v>
      </c>
      <c r="H29" s="43" t="n">
        <v>180</v>
      </c>
      <c r="I29" s="43" t="s">
        <v>17</v>
      </c>
      <c r="J29" s="43" t="s">
        <v>17</v>
      </c>
      <c r="K29" s="43" t="s">
        <v>17</v>
      </c>
      <c r="L29" s="43"/>
      <c r="M29" s="43"/>
      <c r="N29" s="43"/>
      <c r="O29" s="45"/>
      <c r="P29" s="36" t="s">
        <v>17</v>
      </c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175</v>
      </c>
      <c r="E30" s="43" t="n">
        <v>165</v>
      </c>
      <c r="F30" s="43" t="n">
        <v>160</v>
      </c>
      <c r="G30" s="43" t="n">
        <v>165</v>
      </c>
      <c r="H30" s="43" t="n">
        <v>180</v>
      </c>
      <c r="I30" s="43" t="s">
        <v>17</v>
      </c>
      <c r="J30" s="43" t="s">
        <v>17</v>
      </c>
      <c r="K30" s="43" t="s">
        <v>17</v>
      </c>
      <c r="L30" s="43"/>
      <c r="M30" s="43"/>
      <c r="N30" s="43"/>
      <c r="O30" s="45"/>
      <c r="P30" s="36" t="s">
        <v>17</v>
      </c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 t="n">
        <v>0</v>
      </c>
      <c r="I31" s="43" t="s">
        <v>17</v>
      </c>
      <c r="J31" s="43" t="s">
        <v>17</v>
      </c>
      <c r="K31" s="43" t="s">
        <v>17</v>
      </c>
      <c r="L31" s="43"/>
      <c r="M31" s="43"/>
      <c r="N31" s="43"/>
      <c r="O31" s="45"/>
      <c r="P31" s="36" t="s">
        <v>17</v>
      </c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45</v>
      </c>
      <c r="E32" s="43" t="n">
        <v>35</v>
      </c>
      <c r="F32" s="43" t="n">
        <v>45</v>
      </c>
      <c r="G32" s="43" t="n">
        <v>15</v>
      </c>
      <c r="H32" s="43" t="n">
        <v>15</v>
      </c>
      <c r="I32" s="43" t="s">
        <v>17</v>
      </c>
      <c r="J32" s="43" t="s">
        <v>17</v>
      </c>
      <c r="K32" s="43" t="s">
        <v>17</v>
      </c>
      <c r="L32" s="43"/>
      <c r="M32" s="43"/>
      <c r="N32" s="43"/>
      <c r="O32" s="45"/>
      <c r="P32" s="36" t="s">
        <v>17</v>
      </c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130</v>
      </c>
      <c r="E33" s="43" t="n">
        <v>130</v>
      </c>
      <c r="F33" s="43" t="n">
        <v>115</v>
      </c>
      <c r="G33" s="43" t="n">
        <v>150</v>
      </c>
      <c r="H33" s="43" t="n">
        <v>165</v>
      </c>
      <c r="I33" s="43" t="s">
        <v>17</v>
      </c>
      <c r="J33" s="43" t="s">
        <v>17</v>
      </c>
      <c r="K33" s="43" t="s">
        <v>17</v>
      </c>
      <c r="L33" s="43"/>
      <c r="M33" s="43"/>
      <c r="N33" s="43"/>
      <c r="O33" s="45"/>
      <c r="P33" s="36" t="s">
        <v>17</v>
      </c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s">
        <v>17</v>
      </c>
      <c r="E34" s="37" t="s">
        <v>17</v>
      </c>
      <c r="F34" s="37" t="s">
        <v>17</v>
      </c>
      <c r="G34" s="37" t="s">
        <v>17</v>
      </c>
      <c r="H34" s="37" t="s">
        <v>17</v>
      </c>
      <c r="I34" s="37" t="s">
        <v>17</v>
      </c>
      <c r="J34" s="37" t="s">
        <v>17</v>
      </c>
      <c r="K34" s="37" t="s">
        <v>17</v>
      </c>
      <c r="L34" s="37"/>
      <c r="M34" s="37"/>
      <c r="N34" s="37"/>
      <c r="O34" s="39"/>
      <c r="P34" s="36" t="s">
        <v>17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s">
        <v>17</v>
      </c>
      <c r="E35" s="37" t="s">
        <v>17</v>
      </c>
      <c r="F35" s="37" t="s">
        <v>17</v>
      </c>
      <c r="G35" s="37" t="s">
        <v>192</v>
      </c>
      <c r="H35" s="37" t="s">
        <v>17</v>
      </c>
      <c r="I35" s="37" t="s">
        <v>17</v>
      </c>
      <c r="J35" s="37" t="s">
        <v>17</v>
      </c>
      <c r="K35" s="37" t="s">
        <v>17</v>
      </c>
      <c r="L35" s="37"/>
      <c r="M35" s="37"/>
      <c r="N35" s="37"/>
      <c r="O35" s="39"/>
      <c r="P35" s="36" t="s">
        <v>17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31</v>
      </c>
      <c r="E36" s="37" t="n">
        <v>80</v>
      </c>
      <c r="F36" s="37" t="n">
        <v>76</v>
      </c>
      <c r="G36" s="37" t="n">
        <v>75</v>
      </c>
      <c r="H36" s="37" t="n">
        <v>15</v>
      </c>
      <c r="I36" s="37" t="n">
        <v>7</v>
      </c>
      <c r="J36" s="37" t="n">
        <v>28</v>
      </c>
      <c r="K36" s="37" t="s">
        <v>17</v>
      </c>
      <c r="L36" s="37"/>
      <c r="M36" s="37"/>
      <c r="N36" s="37"/>
      <c r="O36" s="39"/>
      <c r="P36" s="36" t="s">
        <v>17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/>
      <c r="E37" s="35"/>
      <c r="F37" s="35"/>
      <c r="G37" s="35"/>
      <c r="H37" s="35"/>
      <c r="I37" s="35"/>
      <c r="J37" s="35"/>
      <c r="K37" s="35"/>
      <c r="L37" s="43"/>
      <c r="M37" s="43"/>
      <c r="N37" s="43"/>
      <c r="O37" s="45"/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 t="s">
        <v>17</v>
      </c>
      <c r="E38" s="49" t="s">
        <v>140</v>
      </c>
      <c r="F38" s="49" t="s">
        <v>17</v>
      </c>
      <c r="G38" s="49" t="s">
        <v>17</v>
      </c>
      <c r="H38" s="49" t="s">
        <v>17</v>
      </c>
      <c r="I38" s="49" t="s">
        <v>17</v>
      </c>
      <c r="J38" s="49" t="s">
        <v>17</v>
      </c>
      <c r="K38" s="49" t="s">
        <v>17</v>
      </c>
      <c r="L38" s="43"/>
      <c r="M38" s="43"/>
      <c r="N38" s="49"/>
      <c r="O38" s="45"/>
      <c r="P38" s="36" t="s">
        <v>17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 t="s">
        <v>17</v>
      </c>
      <c r="E39" s="49" t="s">
        <v>17</v>
      </c>
      <c r="F39" s="49" t="s">
        <v>17</v>
      </c>
      <c r="G39" s="49" t="s">
        <v>17</v>
      </c>
      <c r="H39" s="49" t="s">
        <v>17</v>
      </c>
      <c r="I39" s="49" t="s">
        <v>17</v>
      </c>
      <c r="J39" s="49" t="s">
        <v>17</v>
      </c>
      <c r="K39" s="49" t="s">
        <v>17</v>
      </c>
      <c r="L39" s="43"/>
      <c r="M39" s="43"/>
      <c r="N39" s="43"/>
      <c r="O39" s="45"/>
      <c r="P39" s="36" t="s">
        <v>140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s">
        <v>17</v>
      </c>
      <c r="E40" s="49" t="s">
        <v>17</v>
      </c>
      <c r="F40" s="49" t="s">
        <v>17</v>
      </c>
      <c r="G40" s="49" t="s">
        <v>17</v>
      </c>
      <c r="H40" s="49" t="s">
        <v>17</v>
      </c>
      <c r="I40" s="49" t="s">
        <v>17</v>
      </c>
      <c r="J40" s="49" t="s">
        <v>17</v>
      </c>
      <c r="K40" s="49" t="s">
        <v>17</v>
      </c>
      <c r="L40" s="49"/>
      <c r="M40" s="49"/>
      <c r="N40" s="49"/>
      <c r="O40" s="50"/>
      <c r="P40" s="36" t="s">
        <v>17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 t="s">
        <v>17</v>
      </c>
      <c r="E41" s="37" t="s">
        <v>17</v>
      </c>
      <c r="F41" s="37" t="s">
        <v>17</v>
      </c>
      <c r="G41" s="37" t="s">
        <v>17</v>
      </c>
      <c r="H41" s="37" t="s">
        <v>17</v>
      </c>
      <c r="I41" s="37" t="s">
        <v>17</v>
      </c>
      <c r="J41" s="37" t="s">
        <v>17</v>
      </c>
      <c r="K41" s="37" t="s">
        <v>17</v>
      </c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 t="s">
        <v>17</v>
      </c>
      <c r="E42" s="37" t="s">
        <v>17</v>
      </c>
      <c r="F42" s="37" t="s">
        <v>17</v>
      </c>
      <c r="G42" s="37" t="s">
        <v>17</v>
      </c>
      <c r="H42" s="37" t="s">
        <v>17</v>
      </c>
      <c r="I42" s="37" t="s">
        <v>17</v>
      </c>
      <c r="J42" s="37" t="s">
        <v>17</v>
      </c>
      <c r="K42" s="37" t="s">
        <v>17</v>
      </c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7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97</v>
      </c>
      <c r="E9" s="28" t="s">
        <v>193</v>
      </c>
      <c r="F9" s="28" t="s">
        <v>194</v>
      </c>
      <c r="G9" s="28" t="s">
        <v>195</v>
      </c>
      <c r="H9" s="28" t="s">
        <v>101</v>
      </c>
      <c r="I9" s="28" t="s">
        <v>196</v>
      </c>
      <c r="J9" s="28" t="s">
        <v>184</v>
      </c>
      <c r="K9" s="28" t="s">
        <v>94</v>
      </c>
      <c r="L9" s="29" t="s">
        <v>162</v>
      </c>
      <c r="M9" s="29" t="s">
        <v>126</v>
      </c>
      <c r="N9" s="29" t="s">
        <v>86</v>
      </c>
      <c r="O9" s="30" t="s">
        <v>146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/>
      <c r="E10" s="35"/>
      <c r="F10" s="35"/>
      <c r="G10" s="35" t="n">
        <v>0.29</v>
      </c>
      <c r="H10" s="35"/>
      <c r="I10" s="35"/>
      <c r="J10" s="35"/>
      <c r="K10" s="35" t="s">
        <v>17</v>
      </c>
      <c r="L10" s="35" t="s">
        <v>17</v>
      </c>
      <c r="M10" s="35"/>
      <c r="N10" s="35" t="s">
        <v>17</v>
      </c>
      <c r="O10" s="59" t="s">
        <v>17</v>
      </c>
      <c r="P10" s="36" t="s">
        <v>17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/>
      <c r="E11" s="37"/>
      <c r="F11" s="37"/>
      <c r="G11" s="37" t="n">
        <v>5.5</v>
      </c>
      <c r="H11" s="37" t="n">
        <v>19</v>
      </c>
      <c r="I11" s="37" t="n">
        <v>21.5</v>
      </c>
      <c r="J11" s="37" t="n">
        <v>23</v>
      </c>
      <c r="K11" s="37" t="n">
        <v>34</v>
      </c>
      <c r="L11" s="37" t="n">
        <v>25.5</v>
      </c>
      <c r="M11" s="37"/>
      <c r="N11" s="37" t="n">
        <v>13</v>
      </c>
      <c r="O11" s="39" t="n">
        <v>5</v>
      </c>
      <c r="P11" s="36"/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/>
      <c r="E12" s="37"/>
      <c r="F12" s="37"/>
      <c r="G12" s="37" t="n">
        <v>7</v>
      </c>
      <c r="H12" s="37" t="n">
        <v>17.5</v>
      </c>
      <c r="I12" s="37" t="n">
        <v>19.5</v>
      </c>
      <c r="J12" s="37" t="n">
        <v>33</v>
      </c>
      <c r="K12" s="37" t="n">
        <v>35.5</v>
      </c>
      <c r="L12" s="37" t="n">
        <v>30</v>
      </c>
      <c r="M12" s="37"/>
      <c r="N12" s="37" t="n">
        <v>11</v>
      </c>
      <c r="O12" s="39" t="n">
        <v>5</v>
      </c>
      <c r="P12" s="36" t="s">
        <v>1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3800</v>
      </c>
      <c r="E14" s="43" t="n">
        <v>3800</v>
      </c>
      <c r="F14" s="43" t="n">
        <v>3950</v>
      </c>
      <c r="G14" s="43" t="n">
        <v>4200</v>
      </c>
      <c r="H14" s="43" t="n">
        <v>4210</v>
      </c>
      <c r="I14" s="43" t="n">
        <v>4680</v>
      </c>
      <c r="J14" s="43" t="n">
        <v>6030</v>
      </c>
      <c r="K14" s="43" t="n">
        <v>6700</v>
      </c>
      <c r="L14" s="43" t="n">
        <v>4420</v>
      </c>
      <c r="M14" s="43"/>
      <c r="N14" s="43" t="n">
        <v>6750</v>
      </c>
      <c r="O14" s="45" t="n">
        <v>6130</v>
      </c>
      <c r="P14" s="36" t="n">
        <f aca="false">AVERAGE(D14:O14)</f>
        <v>4970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9.33</v>
      </c>
      <c r="E15" s="46" t="n">
        <v>9.15</v>
      </c>
      <c r="F15" s="35" t="n">
        <v>9.84</v>
      </c>
      <c r="G15" s="35" t="n">
        <v>9.78</v>
      </c>
      <c r="H15" s="35" t="n">
        <v>9.54</v>
      </c>
      <c r="I15" s="35" t="n">
        <v>9.7</v>
      </c>
      <c r="J15" s="35" t="n">
        <v>9.65</v>
      </c>
      <c r="K15" s="35" t="n">
        <v>9.6</v>
      </c>
      <c r="L15" s="35" t="n">
        <v>9.36</v>
      </c>
      <c r="M15" s="35"/>
      <c r="N15" s="35" t="n">
        <v>9.9</v>
      </c>
      <c r="O15" s="59" t="n">
        <v>9.46</v>
      </c>
      <c r="P15" s="36" t="n">
        <f aca="false">AVERAGE(D15:O15)</f>
        <v>9.57363636363636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 t="s">
        <v>17</v>
      </c>
      <c r="O16" s="39" t="s">
        <v>17</v>
      </c>
      <c r="P16" s="36" t="s">
        <v>1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20</v>
      </c>
      <c r="E17" s="37" t="n">
        <v>19</v>
      </c>
      <c r="F17" s="37" t="n">
        <v>21</v>
      </c>
      <c r="G17" s="37" t="n">
        <v>23.9</v>
      </c>
      <c r="H17" s="37" t="n">
        <v>25.8</v>
      </c>
      <c r="I17" s="37" t="n">
        <v>25.9</v>
      </c>
      <c r="J17" s="37" t="n">
        <v>38</v>
      </c>
      <c r="K17" s="37" t="n">
        <v>43.6</v>
      </c>
      <c r="L17" s="37" t="n">
        <v>24.2</v>
      </c>
      <c r="M17" s="37"/>
      <c r="N17" s="37" t="n">
        <v>39.4</v>
      </c>
      <c r="O17" s="39" t="n">
        <v>35.6</v>
      </c>
      <c r="P17" s="36" t="n">
        <f aca="false">AVERAGE(D17:O17)</f>
        <v>28.7636363636364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5.2</v>
      </c>
      <c r="E18" s="37" t="n">
        <v>5.6</v>
      </c>
      <c r="F18" s="37" t="n">
        <v>4</v>
      </c>
      <c r="G18" s="37" t="n">
        <v>5.2</v>
      </c>
      <c r="H18" s="37"/>
      <c r="I18" s="37"/>
      <c r="J18" s="37"/>
      <c r="K18" s="37" t="s">
        <v>17</v>
      </c>
      <c r="L18" s="37" t="s">
        <v>17</v>
      </c>
      <c r="M18" s="37"/>
      <c r="N18" s="37" t="n">
        <v>12.8</v>
      </c>
      <c r="O18" s="39" t="n">
        <v>1.2</v>
      </c>
      <c r="P18" s="36"/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9.4</v>
      </c>
      <c r="E19" s="37" t="n">
        <v>11.5</v>
      </c>
      <c r="F19" s="37" t="n">
        <v>7</v>
      </c>
      <c r="G19" s="37" t="n">
        <v>7.1</v>
      </c>
      <c r="H19" s="37"/>
      <c r="I19" s="37"/>
      <c r="J19" s="37"/>
      <c r="K19" s="37" t="s">
        <v>17</v>
      </c>
      <c r="L19" s="37" t="s">
        <v>17</v>
      </c>
      <c r="M19" s="37"/>
      <c r="N19" s="37" t="n">
        <v>11.4</v>
      </c>
      <c r="O19" s="39" t="n">
        <v>13.4</v>
      </c>
      <c r="P19" s="36"/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6.4</v>
      </c>
      <c r="E20" s="37" t="n">
        <v>4.2</v>
      </c>
      <c r="F20" s="37" t="n">
        <v>8.4</v>
      </c>
      <c r="G20" s="37" t="n">
        <v>10.2</v>
      </c>
      <c r="H20" s="37"/>
      <c r="I20" s="37"/>
      <c r="J20" s="37"/>
      <c r="K20" s="37" t="s">
        <v>17</v>
      </c>
      <c r="L20" s="37" t="s">
        <v>17</v>
      </c>
      <c r="M20" s="37"/>
      <c r="N20" s="37" t="n">
        <v>17.2</v>
      </c>
      <c r="O20" s="39" t="n">
        <v>14</v>
      </c>
      <c r="P20" s="36"/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41</v>
      </c>
      <c r="E21" s="37" t="n">
        <v>40.3</v>
      </c>
      <c r="F21" s="37" t="n">
        <v>40.4</v>
      </c>
      <c r="G21" s="37" t="n">
        <v>46.4</v>
      </c>
      <c r="H21" s="37"/>
      <c r="I21" s="37"/>
      <c r="J21" s="37"/>
      <c r="K21" s="37" t="s">
        <v>17</v>
      </c>
      <c r="L21" s="37" t="s">
        <v>140</v>
      </c>
      <c r="M21" s="37"/>
      <c r="N21" s="37" t="n">
        <v>80.8</v>
      </c>
      <c r="O21" s="39" t="n">
        <v>64.2</v>
      </c>
      <c r="P21" s="36"/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36.1</v>
      </c>
      <c r="E22" s="37" t="n">
        <v>35.7</v>
      </c>
      <c r="F22" s="37" t="n">
        <v>37</v>
      </c>
      <c r="G22" s="37" t="n">
        <v>42.5</v>
      </c>
      <c r="H22" s="37"/>
      <c r="I22" s="37"/>
      <c r="J22" s="37"/>
      <c r="K22" s="37" t="s">
        <v>17</v>
      </c>
      <c r="L22" s="37" t="s">
        <v>140</v>
      </c>
      <c r="M22" s="37"/>
      <c r="N22" s="37" t="n">
        <v>75</v>
      </c>
      <c r="O22" s="39" t="n">
        <v>58.1</v>
      </c>
      <c r="P22" s="36"/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4.1</v>
      </c>
      <c r="E23" s="37" t="n">
        <v>3.8</v>
      </c>
      <c r="F23" s="37" t="n">
        <v>2.6</v>
      </c>
      <c r="G23" s="37" t="n">
        <v>3</v>
      </c>
      <c r="H23" s="37"/>
      <c r="I23" s="37"/>
      <c r="J23" s="37"/>
      <c r="K23" s="37" t="s">
        <v>17</v>
      </c>
      <c r="L23" s="37" t="s">
        <v>17</v>
      </c>
      <c r="M23" s="37"/>
      <c r="N23" s="37" t="n">
        <v>5</v>
      </c>
      <c r="O23" s="39" t="n">
        <v>5.3</v>
      </c>
      <c r="P23" s="36"/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0.8</v>
      </c>
      <c r="E24" s="37" t="n">
        <v>0.8</v>
      </c>
      <c r="F24" s="37" t="n">
        <v>0.8</v>
      </c>
      <c r="G24" s="37" t="n">
        <v>0.9</v>
      </c>
      <c r="H24" s="37"/>
      <c r="I24" s="37"/>
      <c r="J24" s="37"/>
      <c r="K24" s="37" t="s">
        <v>17</v>
      </c>
      <c r="L24" s="37" t="s">
        <v>17</v>
      </c>
      <c r="M24" s="37"/>
      <c r="N24" s="37" t="n">
        <v>0.8</v>
      </c>
      <c r="O24" s="39" t="n">
        <v>0.8</v>
      </c>
      <c r="P24" s="36"/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10.9</v>
      </c>
      <c r="E25" s="37" t="n">
        <v>11.1</v>
      </c>
      <c r="F25" s="37" t="n">
        <v>12</v>
      </c>
      <c r="G25" s="37" t="n">
        <v>13.4</v>
      </c>
      <c r="H25" s="37"/>
      <c r="I25" s="37"/>
      <c r="J25" s="37"/>
      <c r="K25" s="37" t="s">
        <v>17</v>
      </c>
      <c r="L25" s="37" t="s">
        <v>17</v>
      </c>
      <c r="M25" s="37"/>
      <c r="N25" s="37" t="n">
        <v>22.8</v>
      </c>
      <c r="O25" s="39" t="n">
        <v>21.3</v>
      </c>
      <c r="P25" s="36"/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23</v>
      </c>
      <c r="E26" s="37" t="n">
        <v>23.5</v>
      </c>
      <c r="F26" s="37" t="n">
        <v>28.5</v>
      </c>
      <c r="G26" s="37" t="n">
        <v>30.4</v>
      </c>
      <c r="H26" s="37"/>
      <c r="I26" s="37"/>
      <c r="J26" s="37"/>
      <c r="K26" s="37" t="s">
        <v>17</v>
      </c>
      <c r="L26" s="37" t="s">
        <v>17</v>
      </c>
      <c r="M26" s="37"/>
      <c r="N26" s="37" t="n">
        <v>44.1</v>
      </c>
      <c r="O26" s="39" t="n">
        <v>33.2</v>
      </c>
      <c r="P26" s="36"/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156</v>
      </c>
      <c r="E27" s="37" t="s">
        <v>156</v>
      </c>
      <c r="F27" s="37" t="s">
        <v>156</v>
      </c>
      <c r="G27" s="37" t="s">
        <v>180</v>
      </c>
      <c r="H27" s="37"/>
      <c r="I27" s="37"/>
      <c r="J27" s="37"/>
      <c r="K27" s="37" t="s">
        <v>17</v>
      </c>
      <c r="L27" s="37" t="s">
        <v>17</v>
      </c>
      <c r="M27" s="37"/>
      <c r="N27" s="37" t="s">
        <v>179</v>
      </c>
      <c r="O27" s="39" t="s">
        <v>179</v>
      </c>
      <c r="P27" s="36"/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88</v>
      </c>
      <c r="E28" s="37" t="n">
        <v>88.6</v>
      </c>
      <c r="F28" s="37" t="n">
        <v>91.6</v>
      </c>
      <c r="G28" s="37" t="n">
        <v>91.6</v>
      </c>
      <c r="H28" s="37"/>
      <c r="I28" s="37"/>
      <c r="J28" s="37"/>
      <c r="K28" s="37" t="s">
        <v>17</v>
      </c>
      <c r="L28" s="37" t="s">
        <v>17</v>
      </c>
      <c r="M28" s="37"/>
      <c r="N28" s="37" t="n">
        <v>92.8</v>
      </c>
      <c r="O28" s="39" t="n">
        <v>90.5</v>
      </c>
      <c r="P28" s="36"/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245</v>
      </c>
      <c r="E29" s="43" t="n">
        <v>230</v>
      </c>
      <c r="F29" s="43" t="n">
        <v>170</v>
      </c>
      <c r="G29" s="43" t="n">
        <v>195</v>
      </c>
      <c r="H29" s="43"/>
      <c r="I29" s="43"/>
      <c r="J29" s="43"/>
      <c r="K29" s="43" t="s">
        <v>17</v>
      </c>
      <c r="L29" s="43" t="s">
        <v>17</v>
      </c>
      <c r="M29" s="43"/>
      <c r="N29" s="43" t="n">
        <v>290</v>
      </c>
      <c r="O29" s="45" t="n">
        <v>305</v>
      </c>
      <c r="P29" s="36"/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245</v>
      </c>
      <c r="E30" s="43" t="n">
        <v>230</v>
      </c>
      <c r="F30" s="43" t="n">
        <v>170</v>
      </c>
      <c r="G30" s="43" t="n">
        <v>195</v>
      </c>
      <c r="H30" s="43"/>
      <c r="I30" s="43"/>
      <c r="J30" s="43"/>
      <c r="K30" s="43" t="s">
        <v>17</v>
      </c>
      <c r="L30" s="43" t="s">
        <v>17</v>
      </c>
      <c r="M30" s="43"/>
      <c r="N30" s="43" t="n">
        <v>290</v>
      </c>
      <c r="O30" s="45" t="n">
        <v>305</v>
      </c>
      <c r="P30" s="36"/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/>
      <c r="I31" s="43"/>
      <c r="J31" s="43"/>
      <c r="K31" s="43" t="s">
        <v>17</v>
      </c>
      <c r="L31" s="43" t="s">
        <v>17</v>
      </c>
      <c r="M31" s="43"/>
      <c r="N31" s="43" t="n">
        <v>0</v>
      </c>
      <c r="O31" s="45" t="n">
        <v>0</v>
      </c>
      <c r="P31" s="36"/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40</v>
      </c>
      <c r="E32" s="43" t="n">
        <v>40</v>
      </c>
      <c r="F32" s="43" t="n">
        <v>40</v>
      </c>
      <c r="G32" s="43" t="n">
        <v>45</v>
      </c>
      <c r="H32" s="43"/>
      <c r="I32" s="43"/>
      <c r="J32" s="43"/>
      <c r="K32" s="43" t="s">
        <v>17</v>
      </c>
      <c r="L32" s="43" t="s">
        <v>17</v>
      </c>
      <c r="M32" s="43"/>
      <c r="N32" s="43" t="n">
        <v>40</v>
      </c>
      <c r="O32" s="45" t="n">
        <v>40</v>
      </c>
      <c r="P32" s="36"/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205</v>
      </c>
      <c r="E33" s="43" t="n">
        <v>190</v>
      </c>
      <c r="F33" s="43" t="n">
        <v>130</v>
      </c>
      <c r="G33" s="43" t="n">
        <v>150</v>
      </c>
      <c r="H33" s="43"/>
      <c r="I33" s="43"/>
      <c r="J33" s="43"/>
      <c r="K33" s="43" t="s">
        <v>17</v>
      </c>
      <c r="L33" s="43" t="s">
        <v>17</v>
      </c>
      <c r="M33" s="43"/>
      <c r="N33" s="43" t="n">
        <v>250</v>
      </c>
      <c r="O33" s="45" t="n">
        <v>265</v>
      </c>
      <c r="P33" s="36"/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/>
      <c r="E34" s="37"/>
      <c r="F34" s="37"/>
      <c r="G34" s="37"/>
      <c r="H34" s="37"/>
      <c r="I34" s="37"/>
      <c r="J34" s="37"/>
      <c r="K34" s="37" t="s">
        <v>17</v>
      </c>
      <c r="L34" s="37" t="s">
        <v>17</v>
      </c>
      <c r="M34" s="37"/>
      <c r="N34" s="37" t="s">
        <v>140</v>
      </c>
      <c r="O34" s="39" t="s">
        <v>17</v>
      </c>
      <c r="P34" s="36"/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/>
      <c r="E35" s="37"/>
      <c r="F35" s="37"/>
      <c r="G35" s="37"/>
      <c r="H35" s="37"/>
      <c r="I35" s="37"/>
      <c r="J35" s="37"/>
      <c r="K35" s="37" t="s">
        <v>17</v>
      </c>
      <c r="L35" s="37" t="s">
        <v>17</v>
      </c>
      <c r="M35" s="37"/>
      <c r="N35" s="37" t="s">
        <v>17</v>
      </c>
      <c r="O35" s="39" t="s">
        <v>17</v>
      </c>
      <c r="P35" s="36" t="s">
        <v>17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16</v>
      </c>
      <c r="E36" s="37" t="n">
        <v>33</v>
      </c>
      <c r="F36" s="37" t="n">
        <v>34</v>
      </c>
      <c r="G36" s="37" t="n">
        <v>6</v>
      </c>
      <c r="H36" s="37" t="n">
        <v>10</v>
      </c>
      <c r="I36" s="37" t="n">
        <v>34</v>
      </c>
      <c r="J36" s="37" t="n">
        <v>5</v>
      </c>
      <c r="K36" s="37" t="n">
        <v>14</v>
      </c>
      <c r="L36" s="37" t="n">
        <v>13</v>
      </c>
      <c r="M36" s="37"/>
      <c r="N36" s="37" t="n">
        <v>5</v>
      </c>
      <c r="O36" s="39" t="n">
        <v>6</v>
      </c>
      <c r="P36" s="36" t="n">
        <f aca="false">AVERAGE(D36:O36)</f>
        <v>16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59"/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/>
      <c r="E38" s="49"/>
      <c r="F38" s="49"/>
      <c r="G38" s="49"/>
      <c r="H38" s="49"/>
      <c r="I38" s="49"/>
      <c r="J38" s="49"/>
      <c r="K38" s="49" t="s">
        <v>17</v>
      </c>
      <c r="L38" s="49" t="s">
        <v>17</v>
      </c>
      <c r="M38" s="49"/>
      <c r="N38" s="49" t="s">
        <v>17</v>
      </c>
      <c r="O38" s="50" t="s">
        <v>17</v>
      </c>
      <c r="P38" s="36" t="s">
        <v>140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/>
      <c r="E39" s="49"/>
      <c r="F39" s="49"/>
      <c r="G39" s="49"/>
      <c r="H39" s="49"/>
      <c r="I39" s="49"/>
      <c r="J39" s="49"/>
      <c r="K39" s="49" t="s">
        <v>17</v>
      </c>
      <c r="L39" s="49" t="s">
        <v>17</v>
      </c>
      <c r="M39" s="49"/>
      <c r="N39" s="49" t="s">
        <v>17</v>
      </c>
      <c r="O39" s="50" t="s">
        <v>17</v>
      </c>
      <c r="P39" s="36" t="s">
        <v>17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s">
        <v>17</v>
      </c>
      <c r="E40" s="49" t="s">
        <v>17</v>
      </c>
      <c r="F40" s="49" t="s">
        <v>17</v>
      </c>
      <c r="G40" s="49" t="s">
        <v>17</v>
      </c>
      <c r="H40" s="49" t="s">
        <v>17</v>
      </c>
      <c r="I40" s="49" t="s">
        <v>17</v>
      </c>
      <c r="J40" s="49" t="s">
        <v>17</v>
      </c>
      <c r="K40" s="49" t="s">
        <v>17</v>
      </c>
      <c r="L40" s="49" t="s">
        <v>17</v>
      </c>
      <c r="M40" s="49"/>
      <c r="N40" s="49" t="s">
        <v>17</v>
      </c>
      <c r="O40" s="50" t="s">
        <v>17</v>
      </c>
      <c r="P40" s="36" t="s">
        <v>17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 t="s">
        <v>17</v>
      </c>
      <c r="E41" s="37" t="s">
        <v>17</v>
      </c>
      <c r="F41" s="37" t="s">
        <v>17</v>
      </c>
      <c r="G41" s="37" t="s">
        <v>17</v>
      </c>
      <c r="H41" s="37" t="s">
        <v>17</v>
      </c>
      <c r="I41" s="37" t="s">
        <v>17</v>
      </c>
      <c r="J41" s="37" t="s">
        <v>17</v>
      </c>
      <c r="K41" s="37" t="s">
        <v>17</v>
      </c>
      <c r="L41" s="37" t="s">
        <v>17</v>
      </c>
      <c r="M41" s="37"/>
      <c r="N41" s="37" t="s">
        <v>17</v>
      </c>
      <c r="O41" s="39" t="s">
        <v>17</v>
      </c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 t="s">
        <v>17</v>
      </c>
      <c r="E42" s="37" t="s">
        <v>17</v>
      </c>
      <c r="F42" s="37" t="s">
        <v>17</v>
      </c>
      <c r="G42" s="37" t="s">
        <v>17</v>
      </c>
      <c r="H42" s="37" t="s">
        <v>17</v>
      </c>
      <c r="I42" s="37" t="s">
        <v>17</v>
      </c>
      <c r="J42" s="37" t="s">
        <v>17</v>
      </c>
      <c r="K42" s="37" t="s">
        <v>17</v>
      </c>
      <c r="L42" s="37" t="s">
        <v>17</v>
      </c>
      <c r="M42" s="37"/>
      <c r="N42" s="37" t="s">
        <v>17</v>
      </c>
      <c r="O42" s="39" t="s">
        <v>17</v>
      </c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 t="s">
        <v>17</v>
      </c>
      <c r="E43" s="37" t="s">
        <v>17</v>
      </c>
      <c r="F43" s="37" t="s">
        <v>17</v>
      </c>
      <c r="G43" s="37" t="s">
        <v>17</v>
      </c>
      <c r="H43" s="37" t="s">
        <v>17</v>
      </c>
      <c r="I43" s="37" t="s">
        <v>17</v>
      </c>
      <c r="J43" s="37" t="s">
        <v>17</v>
      </c>
      <c r="K43" s="37" t="s">
        <v>17</v>
      </c>
      <c r="L43" s="37" t="s">
        <v>17</v>
      </c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84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79</v>
      </c>
      <c r="E9" s="28" t="s">
        <v>80</v>
      </c>
      <c r="F9" s="28" t="s">
        <v>21</v>
      </c>
      <c r="G9" s="28" t="s">
        <v>22</v>
      </c>
      <c r="H9" s="28" t="s">
        <v>81</v>
      </c>
      <c r="I9" s="28" t="s">
        <v>82</v>
      </c>
      <c r="J9" s="28" t="s">
        <v>17</v>
      </c>
      <c r="K9" s="28" t="s">
        <v>83</v>
      </c>
      <c r="L9" s="29" t="s">
        <v>84</v>
      </c>
      <c r="M9" s="29" t="s">
        <v>85</v>
      </c>
      <c r="N9" s="29" t="s">
        <v>86</v>
      </c>
      <c r="O9" s="30" t="s">
        <v>30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 t="n">
        <v>0.82</v>
      </c>
      <c r="E10" s="35" t="n">
        <v>0.97</v>
      </c>
      <c r="F10" s="35" t="n">
        <v>1.29</v>
      </c>
      <c r="G10" s="35" t="n">
        <v>0.4</v>
      </c>
      <c r="H10" s="35" t="n">
        <v>1.22</v>
      </c>
      <c r="I10" s="35" t="n">
        <v>1.2</v>
      </c>
      <c r="J10" s="35"/>
      <c r="K10" s="35" t="n">
        <v>0.9</v>
      </c>
      <c r="L10" s="35" t="n">
        <v>0.76</v>
      </c>
      <c r="M10" s="35" t="n">
        <v>0.7</v>
      </c>
      <c r="N10" s="35" t="n">
        <v>0.54</v>
      </c>
      <c r="O10" s="35" t="n">
        <v>0.55</v>
      </c>
      <c r="P10" s="36" t="n">
        <f aca="false">AVERAGE(D10:O10)</f>
        <v>0.85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4</v>
      </c>
      <c r="E11" s="37" t="n">
        <v>7</v>
      </c>
      <c r="F11" s="37" t="n">
        <v>13</v>
      </c>
      <c r="G11" s="37" t="n">
        <v>14</v>
      </c>
      <c r="H11" s="37" t="n">
        <v>22</v>
      </c>
      <c r="I11" s="37" t="n">
        <v>26</v>
      </c>
      <c r="J11" s="38"/>
      <c r="K11" s="37" t="n">
        <v>26</v>
      </c>
      <c r="L11" s="37" t="n">
        <v>23</v>
      </c>
      <c r="M11" s="37" t="n">
        <v>23</v>
      </c>
      <c r="N11" s="37" t="n">
        <v>11</v>
      </c>
      <c r="O11" s="39" t="n">
        <v>10</v>
      </c>
      <c r="P11" s="36" t="n">
        <f aca="false">AVERAGE(D11:O11)</f>
        <v>16.2727272727273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/>
      <c r="E12" s="37"/>
      <c r="F12" s="37"/>
      <c r="G12" s="37"/>
      <c r="H12" s="37"/>
      <c r="I12" s="37"/>
      <c r="J12" s="41"/>
      <c r="K12" s="37"/>
      <c r="L12" s="37"/>
      <c r="M12" s="41"/>
      <c r="N12" s="37"/>
      <c r="O12" s="39"/>
      <c r="P12" s="36" t="s">
        <v>1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1350</v>
      </c>
      <c r="E14" s="43" t="n">
        <v>1400</v>
      </c>
      <c r="F14" s="43" t="n">
        <v>1300</v>
      </c>
      <c r="G14" s="43" t="n">
        <v>1200</v>
      </c>
      <c r="H14" s="43" t="n">
        <v>1320</v>
      </c>
      <c r="I14" s="43" t="n">
        <v>1220</v>
      </c>
      <c r="J14" s="43"/>
      <c r="K14" s="43" t="n">
        <v>1280</v>
      </c>
      <c r="L14" s="43" t="n">
        <v>1280</v>
      </c>
      <c r="M14" s="43" t="n">
        <v>1300</v>
      </c>
      <c r="N14" s="43" t="n">
        <v>1350</v>
      </c>
      <c r="O14" s="45" t="n">
        <v>1330</v>
      </c>
      <c r="P14" s="36" t="n">
        <f aca="false">AVERAGE(D14:O14)</f>
        <v>1302.72727272727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4</v>
      </c>
      <c r="E15" s="46" t="n">
        <v>8.2</v>
      </c>
      <c r="F15" s="35" t="n">
        <v>9</v>
      </c>
      <c r="G15" s="35" t="n">
        <v>8.5</v>
      </c>
      <c r="H15" s="35" t="n">
        <v>7.8</v>
      </c>
      <c r="I15" s="35" t="n">
        <v>8.6</v>
      </c>
      <c r="J15" s="35"/>
      <c r="K15" s="35" t="n">
        <v>9</v>
      </c>
      <c r="L15" s="35" t="n">
        <v>9</v>
      </c>
      <c r="M15" s="35" t="n">
        <v>9.2</v>
      </c>
      <c r="N15" s="35" t="n">
        <v>8.9</v>
      </c>
      <c r="O15" s="35" t="n">
        <v>9.1</v>
      </c>
      <c r="P15" s="36" t="n">
        <f aca="false">AVERAGE(D15:O15)</f>
        <v>8.7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 t="n">
        <v>9.4</v>
      </c>
      <c r="E16" s="37" t="n">
        <v>2.5</v>
      </c>
      <c r="F16" s="37" t="n">
        <v>3.8</v>
      </c>
      <c r="G16" s="37" t="n">
        <v>3.8</v>
      </c>
      <c r="H16" s="37" t="n">
        <v>4</v>
      </c>
      <c r="I16" s="37" t="n">
        <v>5.3</v>
      </c>
      <c r="J16" s="37"/>
      <c r="K16" s="37"/>
      <c r="L16" s="37" t="n">
        <v>11.8</v>
      </c>
      <c r="M16" s="37"/>
      <c r="N16" s="37"/>
      <c r="O16" s="39"/>
      <c r="P16" s="36" t="n">
        <f aca="false">AVERAGE(D16:O16)</f>
        <v>5.8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5.1</v>
      </c>
      <c r="E17" s="37" t="n">
        <v>5</v>
      </c>
      <c r="F17" s="37" t="n">
        <v>4.7</v>
      </c>
      <c r="G17" s="37" t="n">
        <v>4.5</v>
      </c>
      <c r="H17" s="37" t="n">
        <v>4.8</v>
      </c>
      <c r="I17" s="37" t="n">
        <v>4.7</v>
      </c>
      <c r="J17" s="37"/>
      <c r="K17" s="37" t="n">
        <v>5</v>
      </c>
      <c r="L17" s="37" t="n">
        <v>5.2</v>
      </c>
      <c r="M17" s="37" t="n">
        <v>5.1</v>
      </c>
      <c r="N17" s="37" t="n">
        <v>5.6</v>
      </c>
      <c r="O17" s="39" t="n">
        <v>5.5</v>
      </c>
      <c r="P17" s="36" t="n">
        <f aca="false">AVERAGE(D17:O17)</f>
        <v>5.01818181818182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1.9</v>
      </c>
      <c r="E18" s="37" t="n">
        <v>2.8</v>
      </c>
      <c r="F18" s="37" t="n">
        <v>3.8</v>
      </c>
      <c r="G18" s="37" t="n">
        <v>1.7</v>
      </c>
      <c r="H18" s="37" t="n">
        <v>0.7</v>
      </c>
      <c r="I18" s="35" t="n">
        <v>0.4</v>
      </c>
      <c r="J18" s="37"/>
      <c r="K18" s="37" t="n">
        <v>0.8</v>
      </c>
      <c r="L18" s="37"/>
      <c r="M18" s="37"/>
      <c r="N18" s="37"/>
      <c r="O18" s="39"/>
      <c r="P18" s="36" t="n">
        <f aca="false">AVERAGE(D18:O18)</f>
        <v>1.72857142857143</v>
      </c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7</v>
      </c>
      <c r="E19" s="37" t="n">
        <v>7.3</v>
      </c>
      <c r="F19" s="37" t="n">
        <v>6</v>
      </c>
      <c r="G19" s="37" t="n">
        <v>6.1</v>
      </c>
      <c r="H19" s="37" t="n">
        <v>8.1</v>
      </c>
      <c r="I19" s="35" t="n">
        <v>5.8</v>
      </c>
      <c r="J19" s="37"/>
      <c r="K19" s="37" t="n">
        <v>4.7</v>
      </c>
      <c r="L19" s="37"/>
      <c r="M19" s="37"/>
      <c r="N19" s="37"/>
      <c r="O19" s="39"/>
      <c r="P19" s="36" t="n">
        <f aca="false">AVERAGE(D19:O19)</f>
        <v>6.42857142857143</v>
      </c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0.4</v>
      </c>
      <c r="E20" s="37" t="n">
        <v>0</v>
      </c>
      <c r="F20" s="37" t="n">
        <v>0.8</v>
      </c>
      <c r="G20" s="37" t="n">
        <v>0.8</v>
      </c>
      <c r="H20" s="37" t="n">
        <v>0</v>
      </c>
      <c r="I20" s="35" t="n">
        <v>1.6</v>
      </c>
      <c r="J20" s="37"/>
      <c r="K20" s="37" t="n">
        <v>3</v>
      </c>
      <c r="L20" s="37"/>
      <c r="M20" s="37"/>
      <c r="N20" s="37"/>
      <c r="O20" s="39"/>
      <c r="P20" s="36" t="n">
        <f aca="false">AVERAGE(D20:O20)</f>
        <v>0.942857142857143</v>
      </c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14.4</v>
      </c>
      <c r="E21" s="37" t="n">
        <v>15.1</v>
      </c>
      <c r="F21" s="37" t="n">
        <v>15.3</v>
      </c>
      <c r="G21" s="37" t="n">
        <v>13.1</v>
      </c>
      <c r="H21" s="37" t="n">
        <v>13.6</v>
      </c>
      <c r="I21" s="35" t="n">
        <v>12.5</v>
      </c>
      <c r="J21" s="37"/>
      <c r="K21" s="37" t="n">
        <v>13.5</v>
      </c>
      <c r="L21" s="37"/>
      <c r="M21" s="37"/>
      <c r="N21" s="37"/>
      <c r="O21" s="39"/>
      <c r="P21" s="36" t="n">
        <f aca="false">AVERAGE(D21:O21)</f>
        <v>13.9285714285714</v>
      </c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11</v>
      </c>
      <c r="E22" s="37" t="n">
        <v>11.4</v>
      </c>
      <c r="F22" s="37" t="n">
        <v>11.4</v>
      </c>
      <c r="G22" s="37" t="n">
        <v>9.5</v>
      </c>
      <c r="H22" s="37" t="n">
        <v>9.1</v>
      </c>
      <c r="I22" s="35" t="n">
        <v>8.9</v>
      </c>
      <c r="J22" s="37"/>
      <c r="K22" s="37" t="n">
        <v>10.1</v>
      </c>
      <c r="L22" s="37"/>
      <c r="M22" s="37"/>
      <c r="N22" s="37"/>
      <c r="O22" s="39"/>
      <c r="P22" s="36" t="n">
        <f aca="false">AVERAGE(D22:O22)</f>
        <v>10.2</v>
      </c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2.5</v>
      </c>
      <c r="E23" s="37" t="n">
        <v>2.9</v>
      </c>
      <c r="F23" s="37" t="n">
        <v>3</v>
      </c>
      <c r="G23" s="37" t="n">
        <v>2.7</v>
      </c>
      <c r="H23" s="37" t="n">
        <v>3.4</v>
      </c>
      <c r="I23" s="35" t="n">
        <v>2.7</v>
      </c>
      <c r="J23" s="37"/>
      <c r="K23" s="37" t="n">
        <v>2.6</v>
      </c>
      <c r="L23" s="37"/>
      <c r="M23" s="37"/>
      <c r="N23" s="37"/>
      <c r="O23" s="39"/>
      <c r="P23" s="36" t="n">
        <f aca="false">AVERAGE(D23:O23)</f>
        <v>2.82857142857143</v>
      </c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0.9</v>
      </c>
      <c r="E24" s="37" t="n">
        <v>0.8</v>
      </c>
      <c r="F24" s="37" t="n">
        <v>0.9</v>
      </c>
      <c r="G24" s="37" t="n">
        <v>0.9</v>
      </c>
      <c r="H24" s="37" t="n">
        <v>1.1</v>
      </c>
      <c r="I24" s="35" t="n">
        <v>0.9</v>
      </c>
      <c r="J24" s="37"/>
      <c r="K24" s="37" t="n">
        <v>0.8</v>
      </c>
      <c r="L24" s="37"/>
      <c r="M24" s="37"/>
      <c r="N24" s="37"/>
      <c r="O24" s="39"/>
      <c r="P24" s="36" t="n">
        <f aca="false">AVERAGE(D24:O24)</f>
        <v>0.9</v>
      </c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4</v>
      </c>
      <c r="E25" s="37" t="n">
        <v>3.6</v>
      </c>
      <c r="F25" s="37" t="n">
        <v>2.9</v>
      </c>
      <c r="G25" s="37" t="n">
        <v>3.3</v>
      </c>
      <c r="H25" s="37" t="n">
        <v>3.8</v>
      </c>
      <c r="I25" s="37" t="n">
        <v>3.8</v>
      </c>
      <c r="J25" s="37"/>
      <c r="K25" s="37" t="n">
        <v>4.3</v>
      </c>
      <c r="L25" s="37"/>
      <c r="M25" s="37"/>
      <c r="N25" s="37"/>
      <c r="O25" s="39"/>
      <c r="P25" s="36" t="n">
        <f aca="false">AVERAGE(D25:O25)</f>
        <v>3.67142857142857</v>
      </c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8.4</v>
      </c>
      <c r="E26" s="37" t="n">
        <v>8.4</v>
      </c>
      <c r="F26" s="37" t="n">
        <v>8.1</v>
      </c>
      <c r="G26" s="37" t="n">
        <v>7.1</v>
      </c>
      <c r="H26" s="37" t="n">
        <v>6.1</v>
      </c>
      <c r="I26" s="37" t="n">
        <v>6.6</v>
      </c>
      <c r="J26" s="37"/>
      <c r="K26" s="37" t="n">
        <v>7.8</v>
      </c>
      <c r="L26" s="37"/>
      <c r="M26" s="37"/>
      <c r="N26" s="37"/>
      <c r="O26" s="39"/>
      <c r="P26" s="36" t="n">
        <f aca="false">AVERAGE(D26:O26)</f>
        <v>7.5</v>
      </c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56</v>
      </c>
      <c r="E27" s="37" t="s">
        <v>56</v>
      </c>
      <c r="F27" s="37" t="s">
        <v>56</v>
      </c>
      <c r="G27" s="37" t="s">
        <v>56</v>
      </c>
      <c r="H27" s="37" t="s">
        <v>56</v>
      </c>
      <c r="I27" s="37" t="s">
        <v>56</v>
      </c>
      <c r="J27" s="37"/>
      <c r="K27" s="37" t="s">
        <v>56</v>
      </c>
      <c r="L27" s="37"/>
      <c r="M27" s="37"/>
      <c r="N27" s="37"/>
      <c r="O27" s="37"/>
      <c r="P27" s="36" t="s">
        <v>17</v>
      </c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76.4</v>
      </c>
      <c r="E28" s="37" t="n">
        <v>75.5</v>
      </c>
      <c r="F28" s="37" t="n">
        <v>74.5</v>
      </c>
      <c r="G28" s="37" t="n">
        <v>72.5</v>
      </c>
      <c r="H28" s="37" t="n">
        <v>66.9</v>
      </c>
      <c r="I28" s="37" t="n">
        <v>71.2</v>
      </c>
      <c r="J28" s="37"/>
      <c r="K28" s="37" t="n">
        <v>74.8</v>
      </c>
      <c r="L28" s="37"/>
      <c r="M28" s="37"/>
      <c r="N28" s="37"/>
      <c r="O28" s="39"/>
      <c r="P28" s="36" t="n">
        <f aca="false">AVERAGE(D28:O28)</f>
        <v>73.1142857142857</v>
      </c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170</v>
      </c>
      <c r="E29" s="43" t="n">
        <v>185</v>
      </c>
      <c r="F29" s="43" t="n">
        <v>195</v>
      </c>
      <c r="G29" s="43" t="n">
        <v>180</v>
      </c>
      <c r="H29" s="43" t="n">
        <v>225</v>
      </c>
      <c r="I29" s="43" t="n">
        <v>180</v>
      </c>
      <c r="J29" s="43"/>
      <c r="K29" s="43" t="n">
        <v>170</v>
      </c>
      <c r="L29" s="43"/>
      <c r="M29" s="43"/>
      <c r="N29" s="43"/>
      <c r="O29" s="45"/>
      <c r="P29" s="36" t="n">
        <f aca="false">AVERAGE(D29:O29)</f>
        <v>186.428571428571</v>
      </c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170</v>
      </c>
      <c r="E30" s="43" t="n">
        <v>185</v>
      </c>
      <c r="F30" s="43" t="n">
        <v>195</v>
      </c>
      <c r="G30" s="43" t="n">
        <v>180</v>
      </c>
      <c r="H30" s="43" t="n">
        <v>225</v>
      </c>
      <c r="I30" s="43" t="n">
        <v>180</v>
      </c>
      <c r="J30" s="43"/>
      <c r="K30" s="43" t="n">
        <v>170</v>
      </c>
      <c r="L30" s="43"/>
      <c r="M30" s="43"/>
      <c r="N30" s="43"/>
      <c r="O30" s="45"/>
      <c r="P30" s="36" t="n">
        <f aca="false">AVERAGE(D30:O30)</f>
        <v>186.428571428571</v>
      </c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 t="n">
        <v>0</v>
      </c>
      <c r="I31" s="43" t="n">
        <v>0</v>
      </c>
      <c r="J31" s="43"/>
      <c r="K31" s="43" t="n">
        <v>0</v>
      </c>
      <c r="L31" s="43"/>
      <c r="M31" s="43"/>
      <c r="N31" s="43"/>
      <c r="O31" s="45"/>
      <c r="P31" s="36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45</v>
      </c>
      <c r="E32" s="43" t="n">
        <v>40</v>
      </c>
      <c r="F32" s="43" t="n">
        <v>45</v>
      </c>
      <c r="G32" s="43" t="n">
        <v>45</v>
      </c>
      <c r="H32" s="43" t="n">
        <v>55</v>
      </c>
      <c r="I32" s="43" t="n">
        <v>45</v>
      </c>
      <c r="J32" s="43"/>
      <c r="K32" s="43" t="n">
        <v>40</v>
      </c>
      <c r="L32" s="43"/>
      <c r="M32" s="43"/>
      <c r="N32" s="43"/>
      <c r="O32" s="45"/>
      <c r="P32" s="36" t="n">
        <f aca="false">AVERAGE(D32:O32)</f>
        <v>45</v>
      </c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125</v>
      </c>
      <c r="E33" s="43" t="n">
        <v>145</v>
      </c>
      <c r="F33" s="43" t="n">
        <v>150</v>
      </c>
      <c r="G33" s="43" t="n">
        <v>135</v>
      </c>
      <c r="H33" s="43" t="n">
        <v>170</v>
      </c>
      <c r="I33" s="43" t="n">
        <v>135</v>
      </c>
      <c r="J33" s="43"/>
      <c r="K33" s="43" t="n">
        <v>130</v>
      </c>
      <c r="L33" s="43"/>
      <c r="M33" s="43"/>
      <c r="N33" s="43"/>
      <c r="O33" s="45"/>
      <c r="P33" s="36" t="n">
        <f aca="false">AVERAGE(D33:O33)</f>
        <v>141.428571428571</v>
      </c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9</v>
      </c>
      <c r="E34" s="37" t="n">
        <v>6.5</v>
      </c>
      <c r="F34" s="37" t="n">
        <v>9</v>
      </c>
      <c r="G34" s="37" t="n">
        <v>9</v>
      </c>
      <c r="H34" s="37" t="n">
        <v>15</v>
      </c>
      <c r="I34" s="37" t="n">
        <v>12</v>
      </c>
      <c r="J34" s="37"/>
      <c r="K34" s="37" t="n">
        <v>16</v>
      </c>
      <c r="L34" s="37"/>
      <c r="M34" s="37"/>
      <c r="N34" s="37"/>
      <c r="O34" s="39"/>
      <c r="P34" s="36" t="n">
        <f aca="false">AVERAGE(D34:O34)</f>
        <v>10.9285714285714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7.9</v>
      </c>
      <c r="E35" s="37" t="n">
        <v>7.3</v>
      </c>
      <c r="F35" s="37" t="n">
        <v>9.9</v>
      </c>
      <c r="G35" s="37" t="n">
        <v>7.9</v>
      </c>
      <c r="H35" s="37" t="n">
        <v>4.7</v>
      </c>
      <c r="I35" s="37" t="n">
        <v>5.3</v>
      </c>
      <c r="J35" s="37"/>
      <c r="K35" s="37" t="n">
        <v>10</v>
      </c>
      <c r="L35" s="37"/>
      <c r="M35" s="37"/>
      <c r="N35" s="37"/>
      <c r="O35" s="39"/>
      <c r="P35" s="36" t="n">
        <f aca="false">AVERAGE(D35:O35)</f>
        <v>7.57142857142857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68.1</v>
      </c>
      <c r="E36" s="37" t="n">
        <v>59.1</v>
      </c>
      <c r="F36" s="37" t="n">
        <v>85.3</v>
      </c>
      <c r="G36" s="37" t="n">
        <v>68.1</v>
      </c>
      <c r="H36" s="37" t="n">
        <v>46.1</v>
      </c>
      <c r="I36" s="37" t="n">
        <v>49.1</v>
      </c>
      <c r="J36" s="37"/>
      <c r="K36" s="37" t="n">
        <v>100</v>
      </c>
      <c r="L36" s="37"/>
      <c r="M36" s="37"/>
      <c r="N36" s="37"/>
      <c r="O36" s="39"/>
      <c r="P36" s="36" t="n">
        <f aca="false">AVERAGE(D36:O36)</f>
        <v>67.9714285714286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 t="s">
        <v>69</v>
      </c>
      <c r="E37" s="35" t="s">
        <v>69</v>
      </c>
      <c r="F37" s="35" t="s">
        <v>69</v>
      </c>
      <c r="G37" s="35" t="s">
        <v>69</v>
      </c>
      <c r="H37" s="35" t="s">
        <v>69</v>
      </c>
      <c r="I37" s="35" t="s">
        <v>69</v>
      </c>
      <c r="J37" s="35"/>
      <c r="K37" s="35" t="s">
        <v>69</v>
      </c>
      <c r="L37" s="35" t="s">
        <v>69</v>
      </c>
      <c r="M37" s="35" t="s">
        <v>69</v>
      </c>
      <c r="N37" s="35" t="s">
        <v>69</v>
      </c>
      <c r="O37" s="35" t="s">
        <v>69</v>
      </c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 t="n">
        <v>0.031</v>
      </c>
      <c r="E38" s="49" t="n">
        <v>0.086</v>
      </c>
      <c r="F38" s="49" t="n">
        <v>0.021</v>
      </c>
      <c r="G38" s="49" t="n">
        <v>0.033</v>
      </c>
      <c r="H38" s="49" t="n">
        <v>0.041</v>
      </c>
      <c r="I38" s="49" t="n">
        <v>0.033</v>
      </c>
      <c r="J38" s="49"/>
      <c r="K38" s="49" t="n">
        <v>0.044</v>
      </c>
      <c r="L38" s="49" t="n">
        <v>0.011</v>
      </c>
      <c r="M38" s="49" t="n">
        <v>0.044</v>
      </c>
      <c r="N38" s="49" t="n">
        <v>0.048</v>
      </c>
      <c r="O38" s="50" t="n">
        <v>0.028</v>
      </c>
      <c r="P38" s="36" t="n">
        <f aca="false">AVERAGE(D38:O38)</f>
        <v>0.0381818181818182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 t="n">
        <v>0.046</v>
      </c>
      <c r="E39" s="49" t="n">
        <v>0.239</v>
      </c>
      <c r="F39" s="49" t="n">
        <v>0.034</v>
      </c>
      <c r="G39" s="49" t="s">
        <v>72</v>
      </c>
      <c r="H39" s="49" t="n">
        <v>1.207</v>
      </c>
      <c r="I39" s="49" t="n">
        <v>0.626</v>
      </c>
      <c r="J39" s="49"/>
      <c r="K39" s="49" t="n">
        <v>0.264</v>
      </c>
      <c r="L39" s="49" t="n">
        <v>0.642</v>
      </c>
      <c r="M39" s="49" t="n">
        <v>1.027</v>
      </c>
      <c r="N39" s="49" t="n">
        <v>0.148</v>
      </c>
      <c r="O39" s="50" t="n">
        <v>0.116</v>
      </c>
      <c r="P39" s="36" t="n">
        <f aca="false">AVERAGE(D39:O39)</f>
        <v>0.4349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n">
        <v>0.078</v>
      </c>
      <c r="E40" s="49" t="n">
        <v>0.078</v>
      </c>
      <c r="F40" s="49" t="n">
        <v>0.068</v>
      </c>
      <c r="G40" s="49" t="n">
        <v>0.068</v>
      </c>
      <c r="H40" s="49" t="n">
        <v>0.122</v>
      </c>
      <c r="I40" s="49" t="n">
        <v>0.108</v>
      </c>
      <c r="J40" s="49"/>
      <c r="K40" s="49" t="n">
        <v>0.075</v>
      </c>
      <c r="L40" s="49" t="n">
        <v>0.117</v>
      </c>
      <c r="M40" s="49" t="n">
        <v>0.072</v>
      </c>
      <c r="N40" s="49" t="n">
        <v>0.1</v>
      </c>
      <c r="O40" s="50" t="n">
        <v>0.108</v>
      </c>
      <c r="P40" s="36" t="n">
        <f aca="false">AVERAGE(D40:O40)</f>
        <v>0.0903636363636364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 t="n">
        <v>10</v>
      </c>
      <c r="E43" s="37" t="n">
        <v>18.5</v>
      </c>
      <c r="F43" s="37" t="n">
        <v>15.5</v>
      </c>
      <c r="G43" s="37" t="n">
        <v>15.5</v>
      </c>
      <c r="H43" s="37" t="n">
        <v>21</v>
      </c>
      <c r="I43" s="37" t="n">
        <v>22</v>
      </c>
      <c r="J43" s="37"/>
      <c r="K43" s="37" t="n">
        <v>27.5</v>
      </c>
      <c r="L43" s="37"/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85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87</v>
      </c>
      <c r="E9" s="28" t="s">
        <v>88</v>
      </c>
      <c r="F9" s="28" t="s">
        <v>89</v>
      </c>
      <c r="G9" s="28" t="s">
        <v>90</v>
      </c>
      <c r="H9" s="28" t="s">
        <v>91</v>
      </c>
      <c r="I9" s="28" t="s">
        <v>92</v>
      </c>
      <c r="J9" s="28" t="s">
        <v>93</v>
      </c>
      <c r="K9" s="28" t="s">
        <v>94</v>
      </c>
      <c r="L9" s="29" t="s">
        <v>95</v>
      </c>
      <c r="M9" s="29" t="s">
        <v>96</v>
      </c>
      <c r="N9" s="29" t="s">
        <v>86</v>
      </c>
      <c r="O9" s="30" t="s">
        <v>30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 t="n">
        <v>0.8</v>
      </c>
      <c r="E10" s="35" t="n">
        <v>0.6</v>
      </c>
      <c r="F10" s="35" t="n">
        <v>0.62</v>
      </c>
      <c r="G10" s="35" t="n">
        <v>0.68</v>
      </c>
      <c r="H10" s="35" t="n">
        <v>0.62</v>
      </c>
      <c r="I10" s="35" t="n">
        <v>0.59</v>
      </c>
      <c r="J10" s="35" t="n">
        <v>0.42</v>
      </c>
      <c r="K10" s="35" t="n">
        <v>0.2</v>
      </c>
      <c r="L10" s="35" t="n">
        <v>0.09</v>
      </c>
      <c r="M10" s="35" t="n">
        <v>0.06</v>
      </c>
      <c r="N10" s="35" t="n">
        <v>0.1</v>
      </c>
      <c r="O10" s="35" t="n">
        <v>0.15</v>
      </c>
      <c r="P10" s="36" t="n">
        <f aca="false">AVERAGE(D10:O10)</f>
        <v>0.410833333333333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7</v>
      </c>
      <c r="E11" s="37" t="n">
        <v>5</v>
      </c>
      <c r="F11" s="37" t="n">
        <v>7</v>
      </c>
      <c r="G11" s="37" t="n">
        <v>12.5</v>
      </c>
      <c r="H11" s="37" t="n">
        <v>19</v>
      </c>
      <c r="I11" s="37" t="n">
        <v>24</v>
      </c>
      <c r="J11" s="38" t="n">
        <v>25</v>
      </c>
      <c r="K11" s="37" t="n">
        <v>28</v>
      </c>
      <c r="L11" s="37" t="n">
        <v>30</v>
      </c>
      <c r="M11" s="37" t="n">
        <v>27</v>
      </c>
      <c r="N11" s="37" t="n">
        <v>15</v>
      </c>
      <c r="O11" s="39" t="n">
        <v>13</v>
      </c>
      <c r="P11" s="36" t="n">
        <f aca="false">AVERAGE(D11:O11)</f>
        <v>17.7083333333333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/>
      <c r="E12" s="37"/>
      <c r="F12" s="37"/>
      <c r="G12" s="37"/>
      <c r="H12" s="37"/>
      <c r="I12" s="37"/>
      <c r="J12" s="41"/>
      <c r="K12" s="37"/>
      <c r="L12" s="37"/>
      <c r="M12" s="41"/>
      <c r="N12" s="37"/>
      <c r="O12" s="39"/>
      <c r="P12" s="36" t="s">
        <v>1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1320</v>
      </c>
      <c r="E14" s="43" t="n">
        <v>1350</v>
      </c>
      <c r="F14" s="43" t="n">
        <v>1350</v>
      </c>
      <c r="G14" s="43" t="n">
        <v>1340</v>
      </c>
      <c r="H14" s="43" t="n">
        <v>1520</v>
      </c>
      <c r="I14" s="43" t="n">
        <v>1470</v>
      </c>
      <c r="J14" s="43" t="n">
        <v>1400</v>
      </c>
      <c r="K14" s="43" t="n">
        <v>1480</v>
      </c>
      <c r="L14" s="43" t="n">
        <v>1530</v>
      </c>
      <c r="M14" s="43" t="n">
        <v>1650</v>
      </c>
      <c r="N14" s="43" t="n">
        <v>1700</v>
      </c>
      <c r="O14" s="45" t="n">
        <v>1600</v>
      </c>
      <c r="P14" s="36" t="n">
        <f aca="false">AVERAGE(D14:O14)</f>
        <v>1475.83333333333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7</v>
      </c>
      <c r="E15" s="46" t="n">
        <v>8.7</v>
      </c>
      <c r="F15" s="35" t="n">
        <v>8.5</v>
      </c>
      <c r="G15" s="35" t="n">
        <v>8.4</v>
      </c>
      <c r="H15" s="35" t="n">
        <v>8.4</v>
      </c>
      <c r="I15" s="35" t="n">
        <v>8.7</v>
      </c>
      <c r="J15" s="35" t="n">
        <v>8.5</v>
      </c>
      <c r="K15" s="35" t="n">
        <v>8.9</v>
      </c>
      <c r="L15" s="35" t="n">
        <v>9</v>
      </c>
      <c r="M15" s="35" t="n">
        <v>8.9</v>
      </c>
      <c r="N15" s="35" t="n">
        <v>8.8</v>
      </c>
      <c r="O15" s="35" t="n">
        <v>8.7</v>
      </c>
      <c r="P15" s="36" t="n">
        <f aca="false">AVERAGE(D15:O15)</f>
        <v>8.68333333333333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 t="n">
        <v>14</v>
      </c>
      <c r="E16" s="37" t="n">
        <v>0.5</v>
      </c>
      <c r="F16" s="37" t="n">
        <v>0.7</v>
      </c>
      <c r="G16" s="37" t="n">
        <v>0.3</v>
      </c>
      <c r="H16" s="37" t="n">
        <v>3.1</v>
      </c>
      <c r="I16" s="37" t="n">
        <v>0.2</v>
      </c>
      <c r="J16" s="37" t="n">
        <v>6.3</v>
      </c>
      <c r="K16" s="37" t="n">
        <v>16.7</v>
      </c>
      <c r="L16" s="37" t="n">
        <v>0.5</v>
      </c>
      <c r="M16" s="37" t="n">
        <v>2.2</v>
      </c>
      <c r="N16" s="37" t="n">
        <v>1.9</v>
      </c>
      <c r="O16" s="39" t="n">
        <v>6.9</v>
      </c>
      <c r="P16" s="36" t="n">
        <f aca="false">AVERAGE(D16:O16)</f>
        <v>4.4416666666666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5.4</v>
      </c>
      <c r="E17" s="37" t="n">
        <v>5.4</v>
      </c>
      <c r="F17" s="37" t="n">
        <v>5.3</v>
      </c>
      <c r="G17" s="37" t="n">
        <v>5.2</v>
      </c>
      <c r="H17" s="37" t="n">
        <v>5.2</v>
      </c>
      <c r="I17" s="37" t="n">
        <v>5.6</v>
      </c>
      <c r="J17" s="37" t="n">
        <v>5.8</v>
      </c>
      <c r="K17" s="37" t="n">
        <v>6</v>
      </c>
      <c r="L17" s="37" t="n">
        <v>6.1</v>
      </c>
      <c r="M17" s="37" t="n">
        <v>6.5</v>
      </c>
      <c r="N17" s="37" t="n">
        <v>6.6</v>
      </c>
      <c r="O17" s="39" t="n">
        <v>6.1</v>
      </c>
      <c r="P17" s="36" t="n">
        <f aca="false">AVERAGE(D17:O17)</f>
        <v>5.76666666666667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0.8</v>
      </c>
      <c r="E18" s="37" t="n">
        <v>0.4</v>
      </c>
      <c r="F18" s="37" t="n">
        <v>1</v>
      </c>
      <c r="G18" s="37" t="n">
        <v>0.8</v>
      </c>
      <c r="H18" s="37" t="n">
        <v>2.9</v>
      </c>
      <c r="I18" s="35" t="n">
        <v>1.17</v>
      </c>
      <c r="J18" s="37" t="n">
        <v>0.1</v>
      </c>
      <c r="K18" s="37" t="n">
        <v>0.2</v>
      </c>
      <c r="L18" s="37" t="n">
        <v>0.2</v>
      </c>
      <c r="M18" s="37" t="n">
        <v>0.1</v>
      </c>
      <c r="N18" s="37" t="n">
        <v>0.1</v>
      </c>
      <c r="O18" s="39" t="n">
        <v>0.3</v>
      </c>
      <c r="P18" s="36" t="n">
        <f aca="false">AVERAGE(D18:O18)</f>
        <v>0.6725</v>
      </c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6.6</v>
      </c>
      <c r="E19" s="37" t="n">
        <v>6.7</v>
      </c>
      <c r="F19" s="37" t="n">
        <v>6.9</v>
      </c>
      <c r="G19" s="37" t="n">
        <v>6.7</v>
      </c>
      <c r="H19" s="37" t="n">
        <v>7.4</v>
      </c>
      <c r="I19" s="35" t="n">
        <v>6.5</v>
      </c>
      <c r="J19" s="37" t="n">
        <v>7.4</v>
      </c>
      <c r="K19" s="37" t="n">
        <v>6.5</v>
      </c>
      <c r="L19" s="37" t="n">
        <v>6.1</v>
      </c>
      <c r="M19" s="37" t="n">
        <v>6.3</v>
      </c>
      <c r="N19" s="37" t="n">
        <v>7.1</v>
      </c>
      <c r="O19" s="39" t="n">
        <v>7.8</v>
      </c>
      <c r="P19" s="36" t="n">
        <f aca="false">AVERAGE(D19:O19)</f>
        <v>6.83333333333333</v>
      </c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1.2</v>
      </c>
      <c r="E20" s="37" t="n">
        <v>1.2</v>
      </c>
      <c r="F20" s="37" t="n">
        <v>1</v>
      </c>
      <c r="G20" s="37" t="n">
        <v>1.2</v>
      </c>
      <c r="H20" s="37" t="n">
        <v>0.8</v>
      </c>
      <c r="I20" s="35" t="n">
        <v>1.8</v>
      </c>
      <c r="J20" s="37" t="n">
        <v>1.2</v>
      </c>
      <c r="K20" s="37" t="n">
        <v>1.8</v>
      </c>
      <c r="L20" s="37" t="n">
        <v>3</v>
      </c>
      <c r="M20" s="37" t="n">
        <v>3</v>
      </c>
      <c r="N20" s="37" t="n">
        <v>2.2</v>
      </c>
      <c r="O20" s="39" t="n">
        <v>2</v>
      </c>
      <c r="P20" s="36" t="n">
        <f aca="false">AVERAGE(D20:O20)</f>
        <v>1.7</v>
      </c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14</v>
      </c>
      <c r="E21" s="37" t="n">
        <v>13.7</v>
      </c>
      <c r="F21" s="37" t="n">
        <v>14.2</v>
      </c>
      <c r="G21" s="37" t="n">
        <v>13.9</v>
      </c>
      <c r="H21" s="37" t="n">
        <v>16.3</v>
      </c>
      <c r="I21" s="35" t="n">
        <v>15.07</v>
      </c>
      <c r="J21" s="37" t="n">
        <v>14.5</v>
      </c>
      <c r="K21" s="37" t="n">
        <v>14.5</v>
      </c>
      <c r="L21" s="37" t="n">
        <v>15.4</v>
      </c>
      <c r="M21" s="37" t="n">
        <v>15.9</v>
      </c>
      <c r="N21" s="37" t="n">
        <v>16</v>
      </c>
      <c r="O21" s="39" t="n">
        <v>16.2</v>
      </c>
      <c r="P21" s="36" t="n">
        <f aca="false">AVERAGE(D21:O21)</f>
        <v>14.9725</v>
      </c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9.7</v>
      </c>
      <c r="E22" s="37" t="n">
        <v>10</v>
      </c>
      <c r="F22" s="37" t="n">
        <v>10.4</v>
      </c>
      <c r="G22" s="37" t="n">
        <v>9.6</v>
      </c>
      <c r="H22" s="37" t="n">
        <v>11.4</v>
      </c>
      <c r="I22" s="35" t="n">
        <v>11.05</v>
      </c>
      <c r="J22" s="37" t="n">
        <v>10.5</v>
      </c>
      <c r="K22" s="37" t="n">
        <v>10.8</v>
      </c>
      <c r="L22" s="37" t="n">
        <v>11.6</v>
      </c>
      <c r="M22" s="37" t="n">
        <v>11.6</v>
      </c>
      <c r="N22" s="37" t="n">
        <v>12.1</v>
      </c>
      <c r="O22" s="39" t="n">
        <v>11.4</v>
      </c>
      <c r="P22" s="36" t="n">
        <f aca="false">AVERAGE(D22:O22)</f>
        <v>10.8458333333333</v>
      </c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3.3</v>
      </c>
      <c r="E23" s="37" t="n">
        <v>2.8</v>
      </c>
      <c r="F23" s="37" t="n">
        <v>2.9</v>
      </c>
      <c r="G23" s="37" t="n">
        <v>3.3</v>
      </c>
      <c r="H23" s="37" t="n">
        <v>3.8</v>
      </c>
      <c r="I23" s="35" t="n">
        <v>3.2</v>
      </c>
      <c r="J23" s="37" t="n">
        <v>3.1</v>
      </c>
      <c r="K23" s="37" t="n">
        <v>3.2</v>
      </c>
      <c r="L23" s="37" t="n">
        <v>3.2</v>
      </c>
      <c r="M23" s="37" t="n">
        <v>3.6</v>
      </c>
      <c r="N23" s="37" t="n">
        <v>3.2</v>
      </c>
      <c r="O23" s="39" t="n">
        <v>4.1</v>
      </c>
      <c r="P23" s="36" t="n">
        <f aca="false">AVERAGE(D23:O23)</f>
        <v>3.30833333333333</v>
      </c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1</v>
      </c>
      <c r="E24" s="37" t="n">
        <v>0.9</v>
      </c>
      <c r="F24" s="37" t="n">
        <v>0.9</v>
      </c>
      <c r="G24" s="37" t="n">
        <v>1</v>
      </c>
      <c r="H24" s="37" t="n">
        <v>1.1</v>
      </c>
      <c r="I24" s="35" t="n">
        <v>1</v>
      </c>
      <c r="J24" s="37" t="n">
        <v>0.9</v>
      </c>
      <c r="K24" s="37" t="n">
        <v>0.5</v>
      </c>
      <c r="L24" s="37" t="n">
        <v>0.6</v>
      </c>
      <c r="M24" s="37" t="n">
        <v>0.7</v>
      </c>
      <c r="N24" s="37" t="n">
        <v>0.7</v>
      </c>
      <c r="O24" s="39" t="n">
        <v>0.7</v>
      </c>
      <c r="P24" s="36" t="n">
        <f aca="false">AVERAGE(D24:O24)</f>
        <v>0.833333333333333</v>
      </c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3.5</v>
      </c>
      <c r="E25" s="37" t="n">
        <v>4.2</v>
      </c>
      <c r="F25" s="37" t="n">
        <v>4.1</v>
      </c>
      <c r="G25" s="37" t="n">
        <v>3.6</v>
      </c>
      <c r="H25" s="37" t="n">
        <v>3.3</v>
      </c>
      <c r="I25" s="37" t="n">
        <v>4.1</v>
      </c>
      <c r="J25" s="37" t="n">
        <v>4.6</v>
      </c>
      <c r="K25" s="37" t="n">
        <v>4.6</v>
      </c>
      <c r="L25" s="37" t="n">
        <v>5.3</v>
      </c>
      <c r="M25" s="37" t="n">
        <v>5</v>
      </c>
      <c r="N25" s="37" t="n">
        <v>5.4</v>
      </c>
      <c r="O25" s="39" t="n">
        <v>5</v>
      </c>
      <c r="P25" s="36" t="n">
        <f aca="false">AVERAGE(D25:O25)</f>
        <v>4.39166666666667</v>
      </c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6.6</v>
      </c>
      <c r="E26" s="37" t="n">
        <v>7.4</v>
      </c>
      <c r="F26" s="37" t="n">
        <v>7.5</v>
      </c>
      <c r="G26" s="37" t="n">
        <v>6.5</v>
      </c>
      <c r="H26" s="37" t="n">
        <v>7.3</v>
      </c>
      <c r="I26" s="37" t="n">
        <v>7.3</v>
      </c>
      <c r="J26" s="37" t="n">
        <v>7.4</v>
      </c>
      <c r="K26" s="37" t="n">
        <v>7.9</v>
      </c>
      <c r="L26" s="37" t="n">
        <v>8.4</v>
      </c>
      <c r="M26" s="37" t="n">
        <v>7.9</v>
      </c>
      <c r="N26" s="37" t="n">
        <v>8.6</v>
      </c>
      <c r="O26" s="39" t="n">
        <v>7.4</v>
      </c>
      <c r="P26" s="36" t="n">
        <f aca="false">AVERAGE(D26:O26)</f>
        <v>7.51666666666667</v>
      </c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56</v>
      </c>
      <c r="E27" s="37" t="s">
        <v>56</v>
      </c>
      <c r="F27" s="37" t="s">
        <v>56</v>
      </c>
      <c r="G27" s="37" t="s">
        <v>56</v>
      </c>
      <c r="H27" s="37" t="s">
        <v>56</v>
      </c>
      <c r="I27" s="37" t="s">
        <v>56</v>
      </c>
      <c r="J27" s="37"/>
      <c r="K27" s="37" t="s">
        <v>56</v>
      </c>
      <c r="L27" s="37" t="s">
        <v>56</v>
      </c>
      <c r="M27" s="37" t="s">
        <v>56</v>
      </c>
      <c r="N27" s="37" t="s">
        <v>56</v>
      </c>
      <c r="O27" s="37" t="s">
        <v>56</v>
      </c>
      <c r="P27" s="36" t="s">
        <v>17</v>
      </c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69.3</v>
      </c>
      <c r="E28" s="37" t="n">
        <v>73</v>
      </c>
      <c r="F28" s="37" t="n">
        <v>73.2</v>
      </c>
      <c r="G28" s="37" t="n">
        <v>69</v>
      </c>
      <c r="H28" s="37" t="n">
        <v>69.9</v>
      </c>
      <c r="I28" s="37" t="n">
        <v>71.7</v>
      </c>
      <c r="J28" s="37" t="n">
        <v>72.4</v>
      </c>
      <c r="K28" s="37" t="n">
        <v>74.5</v>
      </c>
      <c r="L28" s="37" t="n">
        <v>75.3</v>
      </c>
      <c r="M28" s="37" t="n">
        <v>73</v>
      </c>
      <c r="N28" s="37" t="n">
        <v>75.6</v>
      </c>
      <c r="O28" s="39" t="n">
        <v>70.4</v>
      </c>
      <c r="P28" s="36" t="n">
        <f aca="false">AVERAGE(D28:O28)</f>
        <v>72.275</v>
      </c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215</v>
      </c>
      <c r="E29" s="43" t="n">
        <v>185</v>
      </c>
      <c r="F29" s="43" t="n">
        <v>190</v>
      </c>
      <c r="G29" s="43" t="n">
        <v>215</v>
      </c>
      <c r="H29" s="43" t="n">
        <v>245</v>
      </c>
      <c r="I29" s="43" t="n">
        <v>210</v>
      </c>
      <c r="J29" s="43" t="n">
        <v>200</v>
      </c>
      <c r="K29" s="43" t="n">
        <v>185</v>
      </c>
      <c r="L29" s="43" t="n">
        <v>190</v>
      </c>
      <c r="M29" s="43" t="n">
        <v>215</v>
      </c>
      <c r="N29" s="43" t="n">
        <v>195</v>
      </c>
      <c r="O29" s="45" t="n">
        <v>240</v>
      </c>
      <c r="P29" s="36" t="n">
        <f aca="false">AVERAGE(D29:O29)</f>
        <v>207.083333333333</v>
      </c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215</v>
      </c>
      <c r="E30" s="43" t="n">
        <v>185</v>
      </c>
      <c r="F30" s="43" t="n">
        <v>190</v>
      </c>
      <c r="G30" s="43" t="n">
        <v>215</v>
      </c>
      <c r="H30" s="43" t="n">
        <v>245</v>
      </c>
      <c r="I30" s="43" t="n">
        <v>210</v>
      </c>
      <c r="J30" s="43" t="n">
        <v>200</v>
      </c>
      <c r="K30" s="43" t="n">
        <v>185</v>
      </c>
      <c r="L30" s="43" t="n">
        <v>190</v>
      </c>
      <c r="M30" s="43" t="n">
        <v>215</v>
      </c>
      <c r="N30" s="43" t="n">
        <v>195</v>
      </c>
      <c r="O30" s="45" t="n">
        <v>240</v>
      </c>
      <c r="P30" s="36" t="n">
        <f aca="false">AVERAGE(D30:O30)</f>
        <v>207.083333333333</v>
      </c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5" t="n">
        <v>0</v>
      </c>
      <c r="P31" s="36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50</v>
      </c>
      <c r="E32" s="43" t="n">
        <v>45</v>
      </c>
      <c r="F32" s="43" t="n">
        <v>45</v>
      </c>
      <c r="G32" s="43" t="n">
        <v>50</v>
      </c>
      <c r="H32" s="43" t="n">
        <v>55</v>
      </c>
      <c r="I32" s="43" t="n">
        <v>50</v>
      </c>
      <c r="J32" s="43" t="n">
        <v>45</v>
      </c>
      <c r="K32" s="43" t="n">
        <v>25</v>
      </c>
      <c r="L32" s="43" t="n">
        <v>30</v>
      </c>
      <c r="M32" s="43" t="n">
        <v>35</v>
      </c>
      <c r="N32" s="43" t="n">
        <v>35</v>
      </c>
      <c r="O32" s="45" t="n">
        <v>35</v>
      </c>
      <c r="P32" s="36" t="n">
        <f aca="false">AVERAGE(D32:O32)</f>
        <v>41.6666666666667</v>
      </c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165</v>
      </c>
      <c r="E33" s="43" t="n">
        <v>140</v>
      </c>
      <c r="F33" s="43" t="n">
        <v>145</v>
      </c>
      <c r="G33" s="43" t="n">
        <v>165</v>
      </c>
      <c r="H33" s="43" t="n">
        <v>190</v>
      </c>
      <c r="I33" s="43" t="n">
        <v>160</v>
      </c>
      <c r="J33" s="43" t="n">
        <v>155</v>
      </c>
      <c r="K33" s="43" t="n">
        <v>160</v>
      </c>
      <c r="L33" s="43" t="n">
        <v>160</v>
      </c>
      <c r="M33" s="43" t="n">
        <v>180</v>
      </c>
      <c r="N33" s="43" t="n">
        <v>160</v>
      </c>
      <c r="O33" s="45" t="n">
        <v>205</v>
      </c>
      <c r="P33" s="36" t="n">
        <f aca="false">AVERAGE(D33:O33)</f>
        <v>165.416666666667</v>
      </c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8</v>
      </c>
      <c r="E34" s="37" t="n">
        <v>9.5</v>
      </c>
      <c r="F34" s="37" t="n">
        <v>9</v>
      </c>
      <c r="G34" s="37" t="n">
        <v>11</v>
      </c>
      <c r="H34" s="37" t="n">
        <v>9</v>
      </c>
      <c r="I34" s="37" t="n">
        <v>14</v>
      </c>
      <c r="J34" s="37"/>
      <c r="K34" s="37" t="n">
        <v>17</v>
      </c>
      <c r="L34" s="37" t="n">
        <v>12.5</v>
      </c>
      <c r="M34" s="37" t="n">
        <v>9</v>
      </c>
      <c r="N34" s="37" t="n">
        <v>11</v>
      </c>
      <c r="O34" s="39" t="n">
        <v>8</v>
      </c>
      <c r="P34" s="36" t="n">
        <f aca="false">AVERAGE(D34:O34)</f>
        <v>10.7272727272727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10</v>
      </c>
      <c r="E35" s="37" t="n">
        <v>9.3</v>
      </c>
      <c r="F35" s="37" t="n">
        <v>11</v>
      </c>
      <c r="G35" s="37" t="n">
        <v>10.5</v>
      </c>
      <c r="H35" s="37" t="n">
        <v>11</v>
      </c>
      <c r="I35" s="37" t="n">
        <v>8.2</v>
      </c>
      <c r="J35" s="37"/>
      <c r="K35" s="37" t="n">
        <v>8.9</v>
      </c>
      <c r="L35" s="37" t="n">
        <v>7.4</v>
      </c>
      <c r="M35" s="37" t="n">
        <v>8.6</v>
      </c>
      <c r="N35" s="37" t="n">
        <v>8.6</v>
      </c>
      <c r="O35" s="39" t="n">
        <v>9.8</v>
      </c>
      <c r="P35" s="36" t="n">
        <f aca="false">AVERAGE(D35:O35)</f>
        <v>9.39090909090909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84</v>
      </c>
      <c r="E36" s="37" t="n">
        <v>81.2</v>
      </c>
      <c r="F36" s="37" t="n">
        <v>94.8</v>
      </c>
      <c r="G36" s="37" t="n">
        <v>94.6</v>
      </c>
      <c r="H36" s="37" t="n">
        <v>94.8</v>
      </c>
      <c r="I36" s="37" t="n">
        <v>78.8</v>
      </c>
      <c r="J36" s="37" t="n">
        <v>65.5</v>
      </c>
      <c r="K36" s="37" t="n">
        <v>91.6</v>
      </c>
      <c r="L36" s="37" t="n">
        <v>69.2</v>
      </c>
      <c r="M36" s="37" t="n">
        <v>74.1</v>
      </c>
      <c r="N36" s="37" t="n">
        <v>77.5</v>
      </c>
      <c r="O36" s="39" t="n">
        <v>82.4</v>
      </c>
      <c r="P36" s="36" t="n">
        <f aca="false">AVERAGE(D36:O36)</f>
        <v>82.375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/>
      <c r="E37" s="35" t="s">
        <v>69</v>
      </c>
      <c r="F37" s="35" t="s">
        <v>69</v>
      </c>
      <c r="G37" s="35" t="s">
        <v>69</v>
      </c>
      <c r="H37" s="35" t="s">
        <v>69</v>
      </c>
      <c r="I37" s="35"/>
      <c r="J37" s="35" t="s">
        <v>69</v>
      </c>
      <c r="K37" s="35" t="s">
        <v>69</v>
      </c>
      <c r="L37" s="35" t="s">
        <v>69</v>
      </c>
      <c r="M37" s="35" t="s">
        <v>69</v>
      </c>
      <c r="N37" s="35" t="s">
        <v>69</v>
      </c>
      <c r="O37" s="35" t="s">
        <v>69</v>
      </c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/>
      <c r="E38" s="49" t="n">
        <v>0.048</v>
      </c>
      <c r="F38" s="49" t="n">
        <v>0.066</v>
      </c>
      <c r="G38" s="49" t="n">
        <v>0.011</v>
      </c>
      <c r="H38" s="49" t="n">
        <v>0.076</v>
      </c>
      <c r="I38" s="49"/>
      <c r="J38" s="49" t="n">
        <v>0.396</v>
      </c>
      <c r="K38" s="49" t="n">
        <v>0.021</v>
      </c>
      <c r="L38" s="49" t="n">
        <v>0.018</v>
      </c>
      <c r="M38" s="49" t="n">
        <v>0.008</v>
      </c>
      <c r="N38" s="49" t="n">
        <v>0.006</v>
      </c>
      <c r="O38" s="50" t="n">
        <v>0.004</v>
      </c>
      <c r="P38" s="36" t="n">
        <f aca="false">AVERAGE(D38:O38)</f>
        <v>0.0654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/>
      <c r="E39" s="49" t="n">
        <v>0.195</v>
      </c>
      <c r="F39" s="49" t="n">
        <v>0.183</v>
      </c>
      <c r="G39" s="49" t="n">
        <v>0.365</v>
      </c>
      <c r="H39" s="49" t="n">
        <v>0.513</v>
      </c>
      <c r="I39" s="49"/>
      <c r="J39" s="49" t="n">
        <v>0.092</v>
      </c>
      <c r="K39" s="49" t="n">
        <v>0.068</v>
      </c>
      <c r="L39" s="49" t="n">
        <v>0.458</v>
      </c>
      <c r="M39" s="49" t="n">
        <v>0.103</v>
      </c>
      <c r="N39" s="49" t="n">
        <v>0.206</v>
      </c>
      <c r="O39" s="50" t="n">
        <v>0.143</v>
      </c>
      <c r="P39" s="36" t="n">
        <f aca="false">AVERAGE(D39:O39)</f>
        <v>0.2326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/>
      <c r="E40" s="49" t="n">
        <v>0.062</v>
      </c>
      <c r="F40" s="49" t="n">
        <v>0.081</v>
      </c>
      <c r="G40" s="49" t="n">
        <v>0.049</v>
      </c>
      <c r="H40" s="49" t="n">
        <v>0.108</v>
      </c>
      <c r="I40" s="49"/>
      <c r="J40" s="49" t="n">
        <v>0.15</v>
      </c>
      <c r="K40" s="49" t="n">
        <v>0.059</v>
      </c>
      <c r="L40" s="49" t="n">
        <v>0.098</v>
      </c>
      <c r="M40" s="49" t="n">
        <v>0.108</v>
      </c>
      <c r="N40" s="49" t="n">
        <v>0.075</v>
      </c>
      <c r="O40" s="50" t="n">
        <v>0.158</v>
      </c>
      <c r="P40" s="36" t="n">
        <f aca="false">AVERAGE(D40:O40)</f>
        <v>0.0948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8" min="4" style="1" width="6.28"/>
    <col collapsed="false" customWidth="true" hidden="false" outlineLevel="0" max="9" min="9" style="1" width="6.85"/>
    <col collapsed="false" customWidth="true" hidden="false" outlineLevel="0" max="16" min="10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86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97</v>
      </c>
      <c r="E9" s="28" t="s">
        <v>98</v>
      </c>
      <c r="F9" s="28" t="s">
        <v>99</v>
      </c>
      <c r="G9" s="28" t="s">
        <v>100</v>
      </c>
      <c r="H9" s="28" t="s">
        <v>101</v>
      </c>
      <c r="I9" s="28" t="s">
        <v>102</v>
      </c>
      <c r="J9" s="28" t="s">
        <v>103</v>
      </c>
      <c r="K9" s="28" t="s">
        <v>104</v>
      </c>
      <c r="L9" s="29" t="s">
        <v>105</v>
      </c>
      <c r="M9" s="29" t="s">
        <v>106</v>
      </c>
      <c r="N9" s="29" t="s">
        <v>107</v>
      </c>
      <c r="O9" s="30" t="s">
        <v>108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 t="n">
        <v>0.27</v>
      </c>
      <c r="E10" s="35" t="n">
        <v>0.28</v>
      </c>
      <c r="F10" s="35" t="n">
        <v>0.87</v>
      </c>
      <c r="G10" s="35" t="n">
        <v>0.98</v>
      </c>
      <c r="H10" s="35" t="n">
        <v>0.97</v>
      </c>
      <c r="I10" s="35" t="n">
        <v>0.4</v>
      </c>
      <c r="J10" s="35" t="n">
        <v>1.65</v>
      </c>
      <c r="K10" s="35" t="n">
        <v>1.5</v>
      </c>
      <c r="L10" s="35" t="n">
        <v>1.33</v>
      </c>
      <c r="M10" s="35" t="n">
        <v>1.27</v>
      </c>
      <c r="N10" s="35" t="n">
        <v>1.3</v>
      </c>
      <c r="O10" s="35" t="n">
        <v>1.25</v>
      </c>
      <c r="P10" s="36" t="n">
        <f aca="false">AVERAGE(D10:O10)</f>
        <v>1.00583333333333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11</v>
      </c>
      <c r="E11" s="37" t="n">
        <v>10</v>
      </c>
      <c r="F11" s="37" t="n">
        <v>9</v>
      </c>
      <c r="G11" s="37" t="n">
        <v>18</v>
      </c>
      <c r="H11" s="37" t="n">
        <v>20</v>
      </c>
      <c r="I11" s="37" t="n">
        <v>26</v>
      </c>
      <c r="J11" s="38" t="n">
        <v>26</v>
      </c>
      <c r="K11" s="37" t="n">
        <v>29</v>
      </c>
      <c r="L11" s="37" t="n">
        <v>27</v>
      </c>
      <c r="M11" s="37" t="n">
        <v>22</v>
      </c>
      <c r="N11" s="37" t="n">
        <v>15</v>
      </c>
      <c r="O11" s="39" t="n">
        <v>8</v>
      </c>
      <c r="P11" s="36" t="n">
        <f aca="false">AVERAGE(D11:O11)</f>
        <v>18.4166666666667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/>
      <c r="E12" s="37"/>
      <c r="F12" s="37"/>
      <c r="G12" s="37"/>
      <c r="H12" s="37"/>
      <c r="I12" s="37"/>
      <c r="J12" s="41"/>
      <c r="K12" s="37"/>
      <c r="L12" s="37"/>
      <c r="M12" s="41"/>
      <c r="N12" s="37"/>
      <c r="O12" s="39"/>
      <c r="P12" s="36" t="s">
        <v>1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1600</v>
      </c>
      <c r="E14" s="43" t="n">
        <v>1550</v>
      </c>
      <c r="F14" s="43" t="n">
        <v>1230</v>
      </c>
      <c r="G14" s="43" t="n">
        <v>1320</v>
      </c>
      <c r="H14" s="43" t="n">
        <v>1380</v>
      </c>
      <c r="I14" s="43" t="n">
        <v>1340</v>
      </c>
      <c r="J14" s="43" t="n">
        <v>1360</v>
      </c>
      <c r="K14" s="43" t="n">
        <v>1380</v>
      </c>
      <c r="L14" s="43" t="n">
        <v>1420</v>
      </c>
      <c r="M14" s="43" t="n">
        <v>1450</v>
      </c>
      <c r="N14" s="43" t="n">
        <v>1460</v>
      </c>
      <c r="O14" s="45" t="n">
        <v>1480</v>
      </c>
      <c r="P14" s="36" t="n">
        <f aca="false">AVERAGE(D14:O14)</f>
        <v>1414.16666666667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6</v>
      </c>
      <c r="E15" s="46" t="n">
        <v>8.7</v>
      </c>
      <c r="F15" s="35" t="n">
        <v>8.25</v>
      </c>
      <c r="G15" s="35" t="n">
        <v>8.6</v>
      </c>
      <c r="H15" s="35" t="n">
        <v>8.3</v>
      </c>
      <c r="I15" s="35" t="n">
        <v>8.7</v>
      </c>
      <c r="J15" s="35" t="n">
        <v>8.4</v>
      </c>
      <c r="K15" s="35" t="n">
        <v>8.4</v>
      </c>
      <c r="L15" s="35" t="n">
        <v>8.6</v>
      </c>
      <c r="M15" s="35" t="n">
        <v>8.4</v>
      </c>
      <c r="N15" s="35" t="n">
        <v>8.5</v>
      </c>
      <c r="O15" s="59" t="n">
        <v>8.1</v>
      </c>
      <c r="P15" s="36" t="n">
        <f aca="false">AVERAGE(D15:O15)</f>
        <v>8.4625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 t="n">
        <v>2.3</v>
      </c>
      <c r="E16" s="37" t="n">
        <v>12.9</v>
      </c>
      <c r="F16" s="37" t="n">
        <v>3.9</v>
      </c>
      <c r="G16" s="37" t="s">
        <v>109</v>
      </c>
      <c r="H16" s="37" t="n">
        <v>1.7</v>
      </c>
      <c r="I16" s="37" t="n">
        <v>4.3</v>
      </c>
      <c r="J16" s="37" t="n">
        <v>8</v>
      </c>
      <c r="K16" s="37" t="n">
        <v>0.2</v>
      </c>
      <c r="L16" s="37" t="n">
        <v>0.4</v>
      </c>
      <c r="M16" s="37" t="n">
        <v>0.3</v>
      </c>
      <c r="N16" s="37" t="n">
        <v>0.5</v>
      </c>
      <c r="O16" s="39" t="n">
        <v>0.2</v>
      </c>
      <c r="P16" s="36" t="n">
        <f aca="false">AVERAGE(D16:O16)</f>
        <v>3.15454545454545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6.1</v>
      </c>
      <c r="E17" s="37" t="n">
        <v>6</v>
      </c>
      <c r="F17" s="37" t="n">
        <v>4.6</v>
      </c>
      <c r="G17" s="37" t="n">
        <v>5.1</v>
      </c>
      <c r="H17" s="37" t="n">
        <v>5.1</v>
      </c>
      <c r="I17" s="37" t="n">
        <v>5.2</v>
      </c>
      <c r="J17" s="37" t="n">
        <v>5.1</v>
      </c>
      <c r="K17" s="37" t="n">
        <v>5.5</v>
      </c>
      <c r="L17" s="37" t="n">
        <v>5.6</v>
      </c>
      <c r="M17" s="37" t="n">
        <v>5.6</v>
      </c>
      <c r="N17" s="37" t="n">
        <v>5.6</v>
      </c>
      <c r="O17" s="39" t="n">
        <v>5.7</v>
      </c>
      <c r="P17" s="36" t="n">
        <f aca="false">AVERAGE(D17:O17)</f>
        <v>5.43333333333333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0.6</v>
      </c>
      <c r="E18" s="37" t="n">
        <v>0.6</v>
      </c>
      <c r="F18" s="37" t="n">
        <v>0.3</v>
      </c>
      <c r="G18" s="37" t="n">
        <v>1.4</v>
      </c>
      <c r="H18" s="37" t="n">
        <v>0.2</v>
      </c>
      <c r="I18" s="37" t="n">
        <v>0.2</v>
      </c>
      <c r="J18" s="37" t="n">
        <v>0.1</v>
      </c>
      <c r="K18" s="37" t="n">
        <v>1.5</v>
      </c>
      <c r="L18" s="37" t="n">
        <v>1.8</v>
      </c>
      <c r="M18" s="37" t="n">
        <v>2.4</v>
      </c>
      <c r="N18" s="37" t="n">
        <v>2.2</v>
      </c>
      <c r="O18" s="39" t="n">
        <v>2.6</v>
      </c>
      <c r="P18" s="36" t="n">
        <f aca="false">AVERAGE(D18:O18)</f>
        <v>1.15833333333333</v>
      </c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7.1</v>
      </c>
      <c r="E19" s="37" t="n">
        <v>7.5</v>
      </c>
      <c r="F19" s="37" t="n">
        <v>6.8</v>
      </c>
      <c r="G19" s="37" t="n">
        <v>6.2</v>
      </c>
      <c r="H19" s="37" t="n">
        <v>6.7</v>
      </c>
      <c r="I19" s="37" t="n">
        <v>5.8</v>
      </c>
      <c r="J19" s="37" t="n">
        <v>6.7</v>
      </c>
      <c r="K19" s="37" t="n">
        <v>6.5</v>
      </c>
      <c r="L19" s="37" t="n">
        <v>6.5</v>
      </c>
      <c r="M19" s="37" t="n">
        <v>6.3</v>
      </c>
      <c r="N19" s="37" t="n">
        <v>7.2</v>
      </c>
      <c r="O19" s="39" t="n">
        <v>8.1</v>
      </c>
      <c r="P19" s="36" t="n">
        <f aca="false">AVERAGE(D19:O19)</f>
        <v>6.78333333333333</v>
      </c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1.6</v>
      </c>
      <c r="E20" s="37" t="n">
        <v>1.2</v>
      </c>
      <c r="F20" s="37" t="n">
        <v>0</v>
      </c>
      <c r="G20" s="37" t="n">
        <v>1.2</v>
      </c>
      <c r="H20" s="37" t="n">
        <v>1</v>
      </c>
      <c r="I20" s="37" t="n">
        <v>2</v>
      </c>
      <c r="J20" s="37" t="n">
        <v>1.2</v>
      </c>
      <c r="K20" s="37" t="n">
        <v>1.2</v>
      </c>
      <c r="L20" s="37" t="n">
        <v>1.6</v>
      </c>
      <c r="M20" s="37" t="n">
        <v>1.8</v>
      </c>
      <c r="N20" s="37" t="n">
        <v>1</v>
      </c>
      <c r="O20" s="39" t="n">
        <v>0</v>
      </c>
      <c r="P20" s="36" t="n">
        <f aca="false">AVERAGE(D20:O20)</f>
        <v>1.15</v>
      </c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15.4</v>
      </c>
      <c r="E21" s="37" t="n">
        <v>15.3</v>
      </c>
      <c r="F21" s="37" t="n">
        <v>11.7</v>
      </c>
      <c r="G21" s="37" t="n">
        <v>13.9</v>
      </c>
      <c r="H21" s="37" t="n">
        <v>13</v>
      </c>
      <c r="I21" s="37" t="n">
        <v>13.2</v>
      </c>
      <c r="J21" s="37" t="n">
        <v>13.1</v>
      </c>
      <c r="K21" s="37" t="n">
        <v>14.7</v>
      </c>
      <c r="L21" s="37" t="n">
        <v>15.5</v>
      </c>
      <c r="M21" s="37" t="n">
        <v>16.1</v>
      </c>
      <c r="N21" s="37" t="n">
        <v>16</v>
      </c>
      <c r="O21" s="39" t="n">
        <v>16.4</v>
      </c>
      <c r="P21" s="36" t="n">
        <f aca="false">AVERAGE(D21:O21)</f>
        <v>14.525</v>
      </c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11.4</v>
      </c>
      <c r="E22" s="37" t="n">
        <v>10.7</v>
      </c>
      <c r="F22" s="37" t="n">
        <v>8</v>
      </c>
      <c r="G22" s="37" t="n">
        <v>9.6</v>
      </c>
      <c r="H22" s="37" t="n">
        <v>8.9</v>
      </c>
      <c r="I22" s="37" t="n">
        <v>9.4</v>
      </c>
      <c r="J22" s="37" t="n">
        <v>9.2</v>
      </c>
      <c r="K22" s="37" t="n">
        <v>11.8</v>
      </c>
      <c r="L22" s="37" t="n">
        <v>12.1</v>
      </c>
      <c r="M22" s="37" t="n">
        <v>12.2</v>
      </c>
      <c r="N22" s="37" t="n">
        <v>12.4</v>
      </c>
      <c r="O22" s="39" t="n">
        <v>11.6</v>
      </c>
      <c r="P22" s="36" t="n">
        <f aca="false">AVERAGE(D22:O22)</f>
        <v>10.6083333333333</v>
      </c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3.3</v>
      </c>
      <c r="E23" s="37" t="n">
        <v>3.2</v>
      </c>
      <c r="F23" s="37" t="n">
        <v>2.6</v>
      </c>
      <c r="G23" s="37" t="n">
        <v>3.4</v>
      </c>
      <c r="H23" s="37" t="n">
        <v>3.2</v>
      </c>
      <c r="I23" s="37" t="n">
        <v>3</v>
      </c>
      <c r="J23" s="37" t="n">
        <v>2.9</v>
      </c>
      <c r="K23" s="37" t="n">
        <v>2.6</v>
      </c>
      <c r="L23" s="37" t="n">
        <v>2.7</v>
      </c>
      <c r="M23" s="37" t="n">
        <v>3</v>
      </c>
      <c r="N23" s="37" t="n">
        <v>2.9</v>
      </c>
      <c r="O23" s="39" t="n">
        <v>4</v>
      </c>
      <c r="P23" s="36" t="n">
        <f aca="false">AVERAGE(D23:O23)</f>
        <v>3.06666666666667</v>
      </c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0.7</v>
      </c>
      <c r="E24" s="37" t="n">
        <v>1.4</v>
      </c>
      <c r="F24" s="37" t="n">
        <v>1.1</v>
      </c>
      <c r="G24" s="37" t="n">
        <v>0.9</v>
      </c>
      <c r="H24" s="37" t="n">
        <v>0.9</v>
      </c>
      <c r="I24" s="37" t="n">
        <v>0.8</v>
      </c>
      <c r="J24" s="37" t="n">
        <v>1</v>
      </c>
      <c r="K24" s="37" t="n">
        <v>0.3</v>
      </c>
      <c r="L24" s="37" t="n">
        <v>0.7</v>
      </c>
      <c r="M24" s="37" t="n">
        <v>0.9</v>
      </c>
      <c r="N24" s="37" t="n">
        <v>0.7</v>
      </c>
      <c r="O24" s="39" t="n">
        <v>0.8</v>
      </c>
      <c r="P24" s="36" t="n">
        <f aca="false">AVERAGE(D24:O24)</f>
        <v>0.85</v>
      </c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4.7</v>
      </c>
      <c r="E25" s="37" t="n">
        <v>4.1</v>
      </c>
      <c r="F25" s="37" t="n">
        <v>3.1</v>
      </c>
      <c r="G25" s="37" t="n">
        <v>3.1</v>
      </c>
      <c r="H25" s="37" t="n">
        <v>3.6</v>
      </c>
      <c r="I25" s="37" t="n">
        <v>4</v>
      </c>
      <c r="J25" s="37" t="n">
        <v>4</v>
      </c>
      <c r="K25" s="37" t="n">
        <v>4.8</v>
      </c>
      <c r="L25" s="37" t="n">
        <v>4.7</v>
      </c>
      <c r="M25" s="37" t="n">
        <v>4.2</v>
      </c>
      <c r="N25" s="37" t="n">
        <v>4.6</v>
      </c>
      <c r="O25" s="39" t="n">
        <v>3.3</v>
      </c>
      <c r="P25" s="36" t="n">
        <f aca="false">AVERAGE(D25:O25)</f>
        <v>4.01666666666667</v>
      </c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8.1</v>
      </c>
      <c r="E26" s="37" t="n">
        <v>7</v>
      </c>
      <c r="F26" s="37" t="n">
        <v>5.9</v>
      </c>
      <c r="G26" s="37" t="n">
        <v>6.5</v>
      </c>
      <c r="H26" s="37" t="n">
        <v>6.2</v>
      </c>
      <c r="I26" s="37" t="n">
        <v>6.8</v>
      </c>
      <c r="J26" s="37" t="n">
        <v>6.6</v>
      </c>
      <c r="K26" s="37" t="n">
        <v>9.8</v>
      </c>
      <c r="L26" s="37" t="n">
        <v>9.3</v>
      </c>
      <c r="M26" s="37" t="n">
        <v>8.7</v>
      </c>
      <c r="N26" s="37" t="n">
        <v>9.3</v>
      </c>
      <c r="O26" s="39" t="n">
        <v>7.5</v>
      </c>
      <c r="P26" s="36" t="n">
        <f aca="false">AVERAGE(D26:O26)</f>
        <v>7.64166666666667</v>
      </c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56</v>
      </c>
      <c r="E27" s="37" t="s">
        <v>56</v>
      </c>
      <c r="F27" s="37" t="s">
        <v>56</v>
      </c>
      <c r="G27" s="37" t="s">
        <v>56</v>
      </c>
      <c r="H27" s="37" t="s">
        <v>56</v>
      </c>
      <c r="I27" s="37" t="s">
        <v>56</v>
      </c>
      <c r="J27" s="37" t="s">
        <v>56</v>
      </c>
      <c r="K27" s="37"/>
      <c r="L27" s="37" t="s">
        <v>56</v>
      </c>
      <c r="M27" s="37" t="s">
        <v>56</v>
      </c>
      <c r="N27" s="37" t="s">
        <v>56</v>
      </c>
      <c r="O27" s="37" t="s">
        <v>56</v>
      </c>
      <c r="P27" s="36" t="s">
        <v>17</v>
      </c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74</v>
      </c>
      <c r="E28" s="37" t="n">
        <v>69.9</v>
      </c>
      <c r="F28" s="37" t="n">
        <v>68.4</v>
      </c>
      <c r="G28" s="37" t="n">
        <v>69</v>
      </c>
      <c r="H28" s="37" t="n">
        <v>68.5</v>
      </c>
      <c r="I28" s="37" t="n">
        <v>71.2</v>
      </c>
      <c r="J28" s="37" t="n">
        <v>70.2</v>
      </c>
      <c r="K28" s="37" t="n">
        <v>80.3</v>
      </c>
      <c r="L28" s="37" t="n">
        <v>78.1</v>
      </c>
      <c r="M28" s="37" t="n">
        <v>75.8</v>
      </c>
      <c r="N28" s="37" t="n">
        <v>77.5</v>
      </c>
      <c r="O28" s="39" t="n">
        <v>70.7</v>
      </c>
      <c r="P28" s="36" t="n">
        <f aca="false">AVERAGE(D28:O28)</f>
        <v>72.8</v>
      </c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200</v>
      </c>
      <c r="E29" s="43" t="n">
        <v>230</v>
      </c>
      <c r="F29" s="43" t="n">
        <v>185</v>
      </c>
      <c r="G29" s="43" t="n">
        <v>215</v>
      </c>
      <c r="H29" s="43" t="n">
        <v>205</v>
      </c>
      <c r="I29" s="43" t="n">
        <v>190</v>
      </c>
      <c r="J29" s="43" t="n">
        <v>195</v>
      </c>
      <c r="K29" s="43" t="n">
        <v>145</v>
      </c>
      <c r="L29" s="43" t="n">
        <v>170</v>
      </c>
      <c r="M29" s="43" t="n">
        <v>195</v>
      </c>
      <c r="N29" s="43" t="n">
        <v>180</v>
      </c>
      <c r="O29" s="45" t="n">
        <v>240</v>
      </c>
      <c r="P29" s="36" t="n">
        <f aca="false">AVERAGE(D29:O29)</f>
        <v>195.833333333333</v>
      </c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200</v>
      </c>
      <c r="E30" s="43" t="n">
        <v>230</v>
      </c>
      <c r="F30" s="43" t="n">
        <v>185</v>
      </c>
      <c r="G30" s="43" t="n">
        <v>215</v>
      </c>
      <c r="H30" s="43" t="n">
        <v>205</v>
      </c>
      <c r="I30" s="43" t="n">
        <v>190</v>
      </c>
      <c r="J30" s="43" t="n">
        <v>195</v>
      </c>
      <c r="K30" s="43" t="n">
        <v>145</v>
      </c>
      <c r="L30" s="43" t="n">
        <v>170</v>
      </c>
      <c r="M30" s="43" t="n">
        <v>195</v>
      </c>
      <c r="N30" s="43" t="n">
        <v>180</v>
      </c>
      <c r="O30" s="45" t="n">
        <v>240</v>
      </c>
      <c r="P30" s="36" t="n">
        <f aca="false">AVERAGE(D30:O30)</f>
        <v>195.833333333333</v>
      </c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5" t="n">
        <v>0</v>
      </c>
      <c r="P31" s="36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35</v>
      </c>
      <c r="E32" s="43" t="n">
        <v>70</v>
      </c>
      <c r="F32" s="43" t="n">
        <v>55</v>
      </c>
      <c r="G32" s="43" t="n">
        <v>45</v>
      </c>
      <c r="H32" s="43" t="n">
        <v>45</v>
      </c>
      <c r="I32" s="43" t="n">
        <v>40</v>
      </c>
      <c r="J32" s="43" t="n">
        <v>50</v>
      </c>
      <c r="K32" s="43" t="n">
        <v>15</v>
      </c>
      <c r="L32" s="43" t="n">
        <v>35</v>
      </c>
      <c r="M32" s="43" t="n">
        <v>45</v>
      </c>
      <c r="N32" s="43" t="n">
        <v>35</v>
      </c>
      <c r="O32" s="45" t="n">
        <v>40</v>
      </c>
      <c r="P32" s="36" t="n">
        <f aca="false">AVERAGE(D32:O32)</f>
        <v>42.5</v>
      </c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165</v>
      </c>
      <c r="E33" s="43" t="n">
        <v>160</v>
      </c>
      <c r="F33" s="43" t="n">
        <v>130</v>
      </c>
      <c r="G33" s="43" t="n">
        <v>170</v>
      </c>
      <c r="H33" s="43" t="n">
        <v>160</v>
      </c>
      <c r="I33" s="43" t="n">
        <v>150</v>
      </c>
      <c r="J33" s="43" t="n">
        <v>145</v>
      </c>
      <c r="K33" s="43" t="n">
        <v>130</v>
      </c>
      <c r="L33" s="43" t="n">
        <v>135</v>
      </c>
      <c r="M33" s="43" t="n">
        <v>150</v>
      </c>
      <c r="N33" s="43" t="n">
        <v>145</v>
      </c>
      <c r="O33" s="45" t="n">
        <v>200</v>
      </c>
      <c r="P33" s="36" t="n">
        <f aca="false">AVERAGE(D33:O33)</f>
        <v>153.333333333333</v>
      </c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7</v>
      </c>
      <c r="E34" s="37" t="n">
        <v>4</v>
      </c>
      <c r="F34" s="37" t="n">
        <v>16</v>
      </c>
      <c r="G34" s="37" t="n">
        <v>7</v>
      </c>
      <c r="H34" s="37" t="n">
        <v>9</v>
      </c>
      <c r="I34" s="37" t="n">
        <v>11</v>
      </c>
      <c r="J34" s="37" t="n">
        <v>12</v>
      </c>
      <c r="K34" s="37" t="n">
        <v>14</v>
      </c>
      <c r="L34" s="37" t="n">
        <v>15</v>
      </c>
      <c r="M34" s="37" t="n">
        <v>8.5</v>
      </c>
      <c r="N34" s="37" t="n">
        <v>7</v>
      </c>
      <c r="O34" s="39" t="n">
        <v>17</v>
      </c>
      <c r="P34" s="36" t="n">
        <f aca="false">AVERAGE(D34:O34)</f>
        <v>10.625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10.4</v>
      </c>
      <c r="E35" s="37" t="n">
        <v>12.4</v>
      </c>
      <c r="F35" s="37" t="n">
        <v>7.7</v>
      </c>
      <c r="G35" s="37" t="n">
        <v>7.9</v>
      </c>
      <c r="H35" s="37" t="n">
        <v>7.6</v>
      </c>
      <c r="I35" s="37" t="n">
        <v>10.2</v>
      </c>
      <c r="J35" s="37" t="n">
        <v>4.5</v>
      </c>
      <c r="K35" s="37" t="n">
        <v>10.4</v>
      </c>
      <c r="L35" s="37" t="n">
        <v>8.2</v>
      </c>
      <c r="M35" s="37" t="n">
        <v>8.5</v>
      </c>
      <c r="N35" s="37" t="n">
        <v>12</v>
      </c>
      <c r="O35" s="39" t="n">
        <v>8.6</v>
      </c>
      <c r="P35" s="36" t="n">
        <f aca="false">AVERAGE(D35:O35)</f>
        <v>9.03333333333333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85.2</v>
      </c>
      <c r="E36" s="37" t="n">
        <v>93.9</v>
      </c>
      <c r="F36" s="37" t="n">
        <v>77.8</v>
      </c>
      <c r="G36" s="37" t="n">
        <v>64.8</v>
      </c>
      <c r="H36" s="37" t="n">
        <v>65.5</v>
      </c>
      <c r="I36" s="37" t="n">
        <v>91.9</v>
      </c>
      <c r="J36" s="37" t="n">
        <v>41.7</v>
      </c>
      <c r="K36" s="37" t="n">
        <v>100</v>
      </c>
      <c r="L36" s="37" t="n">
        <v>80.4</v>
      </c>
      <c r="M36" s="37" t="n">
        <v>72.4</v>
      </c>
      <c r="N36" s="37" t="n">
        <v>98.4</v>
      </c>
      <c r="O36" s="39" t="n">
        <v>88.7</v>
      </c>
      <c r="P36" s="36" t="n">
        <f aca="false">AVERAGE(D36:O36)</f>
        <v>80.0583333333333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 t="s">
        <v>69</v>
      </c>
      <c r="E37" s="35" t="s">
        <v>69</v>
      </c>
      <c r="F37" s="35" t="n">
        <v>2.07</v>
      </c>
      <c r="G37" s="35" t="s">
        <v>69</v>
      </c>
      <c r="H37" s="35" t="s">
        <v>69</v>
      </c>
      <c r="I37" s="35" t="s">
        <v>69</v>
      </c>
      <c r="J37" s="35" t="s">
        <v>69</v>
      </c>
      <c r="K37" s="35" t="s">
        <v>69</v>
      </c>
      <c r="L37" s="35" t="n">
        <v>1.12</v>
      </c>
      <c r="M37" s="35" t="s">
        <v>69</v>
      </c>
      <c r="N37" s="35" t="s">
        <v>69</v>
      </c>
      <c r="O37" s="35" t="s">
        <v>69</v>
      </c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 t="n">
        <v>0.011</v>
      </c>
      <c r="E38" s="49" t="n">
        <v>0.007</v>
      </c>
      <c r="F38" s="49" t="n">
        <v>0.037</v>
      </c>
      <c r="G38" s="49" t="n">
        <v>0.015</v>
      </c>
      <c r="H38" s="49" t="n">
        <v>0.013</v>
      </c>
      <c r="I38" s="49" t="n">
        <v>0.012</v>
      </c>
      <c r="J38" s="49" t="n">
        <v>0.048</v>
      </c>
      <c r="K38" s="49" t="n">
        <v>0.005</v>
      </c>
      <c r="L38" s="49" t="n">
        <v>0.012</v>
      </c>
      <c r="M38" s="49" t="n">
        <v>0.017</v>
      </c>
      <c r="N38" s="49" t="n">
        <v>0.006</v>
      </c>
      <c r="O38" s="50" t="n">
        <v>0.009</v>
      </c>
      <c r="P38" s="36" t="n">
        <f aca="false">AVERAGE(D38:O38)</f>
        <v>0.016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 t="n">
        <v>0.467</v>
      </c>
      <c r="E39" s="49" t="n">
        <v>0.057</v>
      </c>
      <c r="F39" s="49" t="n">
        <v>0.32</v>
      </c>
      <c r="G39" s="49" t="n">
        <v>0.08</v>
      </c>
      <c r="H39" s="49" t="n">
        <v>0.12</v>
      </c>
      <c r="I39" s="49" t="n">
        <v>0.547</v>
      </c>
      <c r="J39" s="49" t="n">
        <v>0.206</v>
      </c>
      <c r="K39" s="49" t="n">
        <v>0.23</v>
      </c>
      <c r="L39" s="49" t="n">
        <v>0.694</v>
      </c>
      <c r="M39" s="49" t="n">
        <v>0.445</v>
      </c>
      <c r="N39" s="49" t="s">
        <v>72</v>
      </c>
      <c r="O39" s="50" t="n">
        <v>0.116</v>
      </c>
      <c r="P39" s="36" t="n">
        <f aca="false">AVERAGE(D39:O39)</f>
        <v>0.298363636363636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n">
        <v>0.074</v>
      </c>
      <c r="E40" s="49" t="n">
        <v>0.049</v>
      </c>
      <c r="F40" s="49" t="n">
        <v>0.104</v>
      </c>
      <c r="G40" s="49" t="n">
        <v>0.052</v>
      </c>
      <c r="H40" s="49" t="n">
        <v>0.052</v>
      </c>
      <c r="I40" s="49" t="n">
        <v>0.072</v>
      </c>
      <c r="J40" s="49" t="n">
        <v>0.106</v>
      </c>
      <c r="K40" s="49" t="n">
        <v>0.1</v>
      </c>
      <c r="L40" s="49" t="n">
        <v>0.15</v>
      </c>
      <c r="M40" s="49" t="n">
        <v>0.146</v>
      </c>
      <c r="N40" s="49" t="n">
        <v>0.068</v>
      </c>
      <c r="O40" s="50" t="n">
        <v>0.056</v>
      </c>
      <c r="P40" s="36" t="n">
        <f aca="false">AVERAGE(D40:O40)</f>
        <v>0.08575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87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97</v>
      </c>
      <c r="E9" s="28" t="s">
        <v>98</v>
      </c>
      <c r="F9" s="28" t="s">
        <v>110</v>
      </c>
      <c r="G9" s="28" t="s">
        <v>111</v>
      </c>
      <c r="H9" s="28" t="s">
        <v>112</v>
      </c>
      <c r="I9" s="28" t="s">
        <v>113</v>
      </c>
      <c r="J9" s="28" t="s">
        <v>114</v>
      </c>
      <c r="K9" s="28" t="s">
        <v>83</v>
      </c>
      <c r="L9" s="29" t="s">
        <v>115</v>
      </c>
      <c r="M9" s="29" t="s">
        <v>116</v>
      </c>
      <c r="N9" s="29" t="s">
        <v>107</v>
      </c>
      <c r="O9" s="30" t="s">
        <v>117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 t="n">
        <v>1.25</v>
      </c>
      <c r="E10" s="35" t="n">
        <v>1.4</v>
      </c>
      <c r="F10" s="35" t="n">
        <v>1.53</v>
      </c>
      <c r="G10" s="35" t="n">
        <v>1.84</v>
      </c>
      <c r="H10" s="35" t="n">
        <v>1.89</v>
      </c>
      <c r="I10" s="35" t="n">
        <v>1.85</v>
      </c>
      <c r="J10" s="35" t="n">
        <v>1.75</v>
      </c>
      <c r="K10" s="35" t="n">
        <v>1.68</v>
      </c>
      <c r="L10" s="35" t="n">
        <v>1.45</v>
      </c>
      <c r="M10" s="35" t="n">
        <v>1.39</v>
      </c>
      <c r="N10" s="35" t="n">
        <v>1.37</v>
      </c>
      <c r="O10" s="59" t="n">
        <v>1.38</v>
      </c>
      <c r="P10" s="36" t="n">
        <f aca="false">AVERAGE(D10:O10)</f>
        <v>1.565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3</v>
      </c>
      <c r="E11" s="37" t="n">
        <v>7</v>
      </c>
      <c r="F11" s="37" t="n">
        <v>6</v>
      </c>
      <c r="G11" s="37" t="n">
        <v>12</v>
      </c>
      <c r="H11" s="37" t="n">
        <v>13</v>
      </c>
      <c r="I11" s="37" t="n">
        <v>18</v>
      </c>
      <c r="J11" s="38" t="n">
        <v>24</v>
      </c>
      <c r="K11" s="37" t="n">
        <v>30</v>
      </c>
      <c r="L11" s="37" t="n">
        <v>25</v>
      </c>
      <c r="M11" s="37" t="n">
        <v>18</v>
      </c>
      <c r="N11" s="37" t="n">
        <v>11</v>
      </c>
      <c r="O11" s="39" t="n">
        <v>10</v>
      </c>
      <c r="P11" s="36" t="n">
        <f aca="false">AVERAGE(D11:O11)</f>
        <v>14.75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/>
      <c r="E12" s="37"/>
      <c r="F12" s="37"/>
      <c r="G12" s="37"/>
      <c r="H12" s="37"/>
      <c r="I12" s="37"/>
      <c r="J12" s="41"/>
      <c r="K12" s="37"/>
      <c r="L12" s="37"/>
      <c r="M12" s="41"/>
      <c r="N12" s="37"/>
      <c r="O12" s="39"/>
      <c r="P12" s="36" t="s">
        <v>1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1500</v>
      </c>
      <c r="E14" s="43" t="n">
        <v>1500</v>
      </c>
      <c r="F14" s="43" t="n">
        <v>1460</v>
      </c>
      <c r="G14" s="43" t="n">
        <v>1330</v>
      </c>
      <c r="H14" s="43" t="n">
        <v>1350</v>
      </c>
      <c r="I14" s="43" t="n">
        <v>1350</v>
      </c>
      <c r="J14" s="43" t="n">
        <v>1370</v>
      </c>
      <c r="K14" s="43" t="n">
        <v>1400</v>
      </c>
      <c r="L14" s="43" t="n">
        <v>1450</v>
      </c>
      <c r="M14" s="43" t="n">
        <v>1510</v>
      </c>
      <c r="N14" s="43" t="n">
        <v>1450</v>
      </c>
      <c r="O14" s="45" t="n">
        <v>1500</v>
      </c>
      <c r="P14" s="36" t="n">
        <f aca="false">AVERAGE(D14:O14)</f>
        <v>1430.83333333333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</v>
      </c>
      <c r="E15" s="46" t="n">
        <v>8.5</v>
      </c>
      <c r="F15" s="35" t="n">
        <v>8.5</v>
      </c>
      <c r="G15" s="35" t="n">
        <v>8</v>
      </c>
      <c r="H15" s="35" t="n">
        <v>8.2</v>
      </c>
      <c r="I15" s="35" t="n">
        <v>8.3</v>
      </c>
      <c r="J15" s="35" t="n">
        <v>8.5</v>
      </c>
      <c r="K15" s="35" t="n">
        <v>8.6</v>
      </c>
      <c r="L15" s="35" t="n">
        <v>8.3</v>
      </c>
      <c r="M15" s="35" t="n">
        <v>8.3</v>
      </c>
      <c r="N15" s="35" t="n">
        <v>8.1</v>
      </c>
      <c r="O15" s="59" t="n">
        <v>8</v>
      </c>
      <c r="P15" s="36" t="n">
        <f aca="false">AVERAGE(D15:O15)</f>
        <v>8.275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 t="n">
        <v>8.6</v>
      </c>
      <c r="E16" s="37" t="n">
        <v>8.9</v>
      </c>
      <c r="F16" s="37" t="n">
        <v>0.7</v>
      </c>
      <c r="G16" s="37" t="n">
        <v>7.8</v>
      </c>
      <c r="H16" s="37" t="n">
        <v>0</v>
      </c>
      <c r="I16" s="37" t="n">
        <v>0.4</v>
      </c>
      <c r="J16" s="37" t="n">
        <v>1.9</v>
      </c>
      <c r="K16" s="37" t="n">
        <v>0.2</v>
      </c>
      <c r="L16" s="37" t="n">
        <v>0.1</v>
      </c>
      <c r="M16" s="37" t="n">
        <v>12</v>
      </c>
      <c r="N16" s="37" t="n">
        <v>3.5</v>
      </c>
      <c r="O16" s="39" t="n">
        <v>0.7</v>
      </c>
      <c r="P16" s="36" t="n">
        <f aca="false">AVERAGE(D16:O16)</f>
        <v>3.73333333333333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5.6</v>
      </c>
      <c r="E17" s="37" t="n">
        <v>5.7</v>
      </c>
      <c r="F17" s="37" t="n">
        <v>5.6</v>
      </c>
      <c r="G17" s="37" t="n">
        <v>5</v>
      </c>
      <c r="H17" s="37" t="n">
        <v>5.1</v>
      </c>
      <c r="I17" s="37" t="n">
        <v>5.2</v>
      </c>
      <c r="J17" s="37" t="n">
        <v>5.5</v>
      </c>
      <c r="K17" s="37" t="n">
        <v>5.6</v>
      </c>
      <c r="L17" s="37" t="n">
        <v>5.6</v>
      </c>
      <c r="M17" s="37" t="n">
        <v>5.5</v>
      </c>
      <c r="N17" s="37" t="n">
        <v>5.7</v>
      </c>
      <c r="O17" s="39" t="n">
        <v>5.7</v>
      </c>
      <c r="P17" s="36" t="n">
        <f aca="false">AVERAGE(D17:O17)</f>
        <v>5.48333333333333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0.6</v>
      </c>
      <c r="E18" s="37" t="n">
        <v>0.6</v>
      </c>
      <c r="F18" s="37" t="n">
        <v>2.4</v>
      </c>
      <c r="G18" s="37" t="n">
        <v>0.2</v>
      </c>
      <c r="H18" s="37" t="n">
        <v>1.4</v>
      </c>
      <c r="I18" s="37" t="n">
        <v>1.1</v>
      </c>
      <c r="J18" s="37" t="n">
        <v>0.6</v>
      </c>
      <c r="K18" s="37" t="n">
        <v>1.6</v>
      </c>
      <c r="L18" s="37" t="n">
        <v>1.9</v>
      </c>
      <c r="M18" s="37" t="n">
        <v>1.9</v>
      </c>
      <c r="N18" s="37" t="n">
        <v>0.2</v>
      </c>
      <c r="O18" s="39" t="n">
        <v>3.1</v>
      </c>
      <c r="P18" s="36" t="n">
        <f aca="false">AVERAGE(D18:O18)</f>
        <v>1.3</v>
      </c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8.1</v>
      </c>
      <c r="E19" s="37" t="n">
        <v>7.5</v>
      </c>
      <c r="F19" s="37" t="n">
        <v>7.6</v>
      </c>
      <c r="G19" s="37" t="n">
        <v>7.2</v>
      </c>
      <c r="H19" s="37" t="n">
        <v>7.2</v>
      </c>
      <c r="I19" s="37" t="n">
        <v>6.1</v>
      </c>
      <c r="J19" s="37" t="n">
        <v>5.6</v>
      </c>
      <c r="K19" s="37" t="n">
        <v>6</v>
      </c>
      <c r="L19" s="37" t="n">
        <v>6.5</v>
      </c>
      <c r="M19" s="37" t="n">
        <v>7.3</v>
      </c>
      <c r="N19" s="37" t="n">
        <v>8.1</v>
      </c>
      <c r="O19" s="39" t="n">
        <v>8</v>
      </c>
      <c r="P19" s="36" t="n">
        <f aca="false">AVERAGE(D19:O19)</f>
        <v>7.1</v>
      </c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0</v>
      </c>
      <c r="E20" s="37" t="n">
        <v>0.6</v>
      </c>
      <c r="F20" s="37" t="n">
        <v>0.4</v>
      </c>
      <c r="G20" s="37" t="n">
        <v>0</v>
      </c>
      <c r="H20" s="37" t="n">
        <v>0</v>
      </c>
      <c r="I20" s="37" t="n">
        <v>1.4</v>
      </c>
      <c r="J20" s="37" t="n">
        <v>2.2</v>
      </c>
      <c r="K20" s="37" t="n">
        <v>2</v>
      </c>
      <c r="L20" s="37" t="n">
        <v>1.6</v>
      </c>
      <c r="M20" s="37" t="n">
        <v>0.8</v>
      </c>
      <c r="N20" s="37" t="n">
        <v>0</v>
      </c>
      <c r="O20" s="39" t="n">
        <v>0</v>
      </c>
      <c r="P20" s="36" t="n">
        <f aca="false">AVERAGE(D20:O20)</f>
        <v>0.75</v>
      </c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14.3</v>
      </c>
      <c r="E21" s="37" t="n">
        <v>14.4</v>
      </c>
      <c r="F21" s="37" t="n">
        <v>16</v>
      </c>
      <c r="G21" s="37" t="n">
        <v>12.4</v>
      </c>
      <c r="H21" s="37" t="n">
        <v>13.7</v>
      </c>
      <c r="I21" s="37" t="n">
        <v>13.8</v>
      </c>
      <c r="J21" s="37" t="n">
        <v>13.9</v>
      </c>
      <c r="K21" s="37" t="n">
        <v>15.2</v>
      </c>
      <c r="L21" s="37" t="n">
        <v>15.6</v>
      </c>
      <c r="M21" s="37" t="n">
        <v>15.5</v>
      </c>
      <c r="N21" s="37" t="n">
        <v>14</v>
      </c>
      <c r="O21" s="39" t="n">
        <v>16.8</v>
      </c>
      <c r="P21" s="36" t="n">
        <f aca="false">AVERAGE(D21:O21)</f>
        <v>14.6333333333333</v>
      </c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10.6</v>
      </c>
      <c r="E22" s="37" t="n">
        <v>10.7</v>
      </c>
      <c r="F22" s="37" t="n">
        <v>11.2</v>
      </c>
      <c r="G22" s="37" t="n">
        <v>8.4</v>
      </c>
      <c r="H22" s="37" t="n">
        <v>9.9</v>
      </c>
      <c r="I22" s="37" t="n">
        <v>10</v>
      </c>
      <c r="J22" s="37" t="n">
        <v>10.1</v>
      </c>
      <c r="K22" s="37" t="n">
        <v>11.6</v>
      </c>
      <c r="L22" s="37" t="n">
        <v>12</v>
      </c>
      <c r="M22" s="37" t="n">
        <v>11.5</v>
      </c>
      <c r="N22" s="37" t="n">
        <v>9.3</v>
      </c>
      <c r="O22" s="39" t="n">
        <v>12.4</v>
      </c>
      <c r="P22" s="36" t="n">
        <f aca="false">AVERAGE(D22:O22)</f>
        <v>10.6416666666667</v>
      </c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2.8</v>
      </c>
      <c r="E23" s="37" t="n">
        <v>2.9</v>
      </c>
      <c r="F23" s="37" t="n">
        <v>3.8</v>
      </c>
      <c r="G23" s="37" t="n">
        <v>2.8</v>
      </c>
      <c r="H23" s="37" t="n">
        <v>2.6</v>
      </c>
      <c r="I23" s="37" t="n">
        <v>2.6</v>
      </c>
      <c r="J23" s="37" t="n">
        <v>2.5</v>
      </c>
      <c r="K23" s="37" t="n">
        <v>2.5</v>
      </c>
      <c r="L23" s="37" t="n">
        <v>2.7</v>
      </c>
      <c r="M23" s="37" t="n">
        <v>2.5</v>
      </c>
      <c r="N23" s="37" t="n">
        <v>3.7</v>
      </c>
      <c r="O23" s="39" t="n">
        <v>3.2</v>
      </c>
      <c r="P23" s="36" t="n">
        <f aca="false">AVERAGE(D23:O23)</f>
        <v>2.88333333333333</v>
      </c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0.9</v>
      </c>
      <c r="E24" s="37" t="n">
        <v>0.8</v>
      </c>
      <c r="F24" s="37" t="n">
        <v>1</v>
      </c>
      <c r="G24" s="37" t="n">
        <v>1.2</v>
      </c>
      <c r="H24" s="37" t="n">
        <v>1</v>
      </c>
      <c r="I24" s="37" t="n">
        <v>1.2</v>
      </c>
      <c r="J24" s="37" t="n">
        <v>1.2</v>
      </c>
      <c r="K24" s="37" t="n">
        <v>1.1</v>
      </c>
      <c r="L24" s="37" t="n">
        <v>0.9</v>
      </c>
      <c r="M24" s="37" t="n">
        <v>1.5</v>
      </c>
      <c r="N24" s="37" t="n">
        <v>1</v>
      </c>
      <c r="O24" s="39" t="n">
        <v>1.2</v>
      </c>
      <c r="P24" s="36" t="n">
        <f aca="false">AVERAGE(D24:O24)</f>
        <v>1.08333333333333</v>
      </c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4.4</v>
      </c>
      <c r="E25" s="37" t="n">
        <v>4.4</v>
      </c>
      <c r="F25" s="37" t="n">
        <v>3.2</v>
      </c>
      <c r="G25" s="37" t="n">
        <v>3.2</v>
      </c>
      <c r="H25" s="37" t="n">
        <v>3.4</v>
      </c>
      <c r="I25" s="37" t="n">
        <v>3.7</v>
      </c>
      <c r="J25" s="37" t="n">
        <v>4</v>
      </c>
      <c r="K25" s="37" t="n">
        <v>4.4</v>
      </c>
      <c r="L25" s="37" t="n">
        <v>4.5</v>
      </c>
      <c r="M25" s="37" t="n">
        <v>4.1</v>
      </c>
      <c r="N25" s="37" t="n">
        <v>3.4</v>
      </c>
      <c r="O25" s="39" t="n">
        <v>3.6</v>
      </c>
      <c r="P25" s="36" t="n">
        <f aca="false">AVERAGE(D25:O25)</f>
        <v>3.85833333333333</v>
      </c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7.8</v>
      </c>
      <c r="E26" s="37" t="n">
        <v>8</v>
      </c>
      <c r="F26" s="37" t="n">
        <v>7.2</v>
      </c>
      <c r="G26" s="37" t="n">
        <v>6</v>
      </c>
      <c r="H26" s="37" t="n">
        <v>7.2</v>
      </c>
      <c r="I26" s="37" t="n">
        <v>7.2</v>
      </c>
      <c r="J26" s="37" t="n">
        <v>7.3</v>
      </c>
      <c r="K26" s="37" t="n">
        <v>8.7</v>
      </c>
      <c r="L26" s="37" t="n">
        <v>9</v>
      </c>
      <c r="M26" s="37" t="n">
        <v>8.2</v>
      </c>
      <c r="N26" s="37" t="n">
        <v>6.1</v>
      </c>
      <c r="O26" s="39" t="n">
        <v>8.4</v>
      </c>
      <c r="P26" s="36" t="n">
        <f aca="false">AVERAGE(D26:O26)</f>
        <v>7.59166666666667</v>
      </c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56</v>
      </c>
      <c r="E27" s="37" t="s">
        <v>56</v>
      </c>
      <c r="F27" s="37" t="s">
        <v>56</v>
      </c>
      <c r="G27" s="37" t="s">
        <v>56</v>
      </c>
      <c r="H27" s="37" t="s">
        <v>56</v>
      </c>
      <c r="I27" s="37" t="s">
        <v>56</v>
      </c>
      <c r="J27" s="37" t="s">
        <v>56</v>
      </c>
      <c r="K27" s="37" t="s">
        <v>56</v>
      </c>
      <c r="L27" s="37" t="s">
        <v>56</v>
      </c>
      <c r="M27" s="37" t="s">
        <v>56</v>
      </c>
      <c r="N27" s="37" t="s">
        <v>56</v>
      </c>
      <c r="O27" s="37" t="s">
        <v>56</v>
      </c>
      <c r="P27" s="36" t="s">
        <v>17</v>
      </c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74.1</v>
      </c>
      <c r="E28" s="37" t="n">
        <v>74.3</v>
      </c>
      <c r="F28" s="37" t="n">
        <v>70</v>
      </c>
      <c r="G28" s="37" t="n">
        <v>67.7</v>
      </c>
      <c r="H28" s="37" t="n">
        <v>72.3</v>
      </c>
      <c r="I28" s="37" t="n">
        <v>72.5</v>
      </c>
      <c r="J28" s="37" t="n">
        <v>72.7</v>
      </c>
      <c r="K28" s="37" t="n">
        <v>76.3</v>
      </c>
      <c r="L28" s="37" t="n">
        <v>76.9</v>
      </c>
      <c r="M28" s="37" t="n">
        <v>74.2</v>
      </c>
      <c r="N28" s="37" t="n">
        <v>66.4</v>
      </c>
      <c r="O28" s="39" t="n">
        <v>73.8</v>
      </c>
      <c r="P28" s="36" t="n">
        <f aca="false">AVERAGE(D28:O28)</f>
        <v>72.6</v>
      </c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185</v>
      </c>
      <c r="E29" s="43" t="n">
        <v>185</v>
      </c>
      <c r="F29" s="43" t="n">
        <v>240</v>
      </c>
      <c r="G29" s="43" t="n">
        <v>200</v>
      </c>
      <c r="H29" s="43" t="n">
        <v>190</v>
      </c>
      <c r="I29" s="43" t="n">
        <v>190</v>
      </c>
      <c r="J29" s="43" t="n">
        <v>190</v>
      </c>
      <c r="K29" s="43" t="n">
        <v>180</v>
      </c>
      <c r="L29" s="43" t="n">
        <v>180</v>
      </c>
      <c r="M29" s="43" t="n">
        <v>200</v>
      </c>
      <c r="N29" s="43" t="n">
        <v>235</v>
      </c>
      <c r="O29" s="45" t="n">
        <v>220</v>
      </c>
      <c r="P29" s="36" t="n">
        <f aca="false">AVERAGE(D29:O29)</f>
        <v>199.583333333333</v>
      </c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185</v>
      </c>
      <c r="E30" s="43" t="n">
        <v>185</v>
      </c>
      <c r="F30" s="43" t="n">
        <v>240</v>
      </c>
      <c r="G30" s="43" t="n">
        <v>200</v>
      </c>
      <c r="H30" s="43" t="n">
        <v>190</v>
      </c>
      <c r="I30" s="43" t="n">
        <v>190</v>
      </c>
      <c r="J30" s="43" t="n">
        <v>190</v>
      </c>
      <c r="K30" s="43" t="n">
        <v>180</v>
      </c>
      <c r="L30" s="43" t="n">
        <v>180</v>
      </c>
      <c r="M30" s="43" t="n">
        <v>200</v>
      </c>
      <c r="N30" s="43" t="n">
        <v>235</v>
      </c>
      <c r="O30" s="45" t="n">
        <v>220</v>
      </c>
      <c r="P30" s="36" t="n">
        <f aca="false">AVERAGE(D30:O30)</f>
        <v>199.583333333333</v>
      </c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5" t="n">
        <v>0</v>
      </c>
      <c r="P31" s="36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45</v>
      </c>
      <c r="E32" s="43" t="n">
        <v>40</v>
      </c>
      <c r="F32" s="43" t="n">
        <v>50</v>
      </c>
      <c r="G32" s="43" t="n">
        <v>60</v>
      </c>
      <c r="H32" s="43" t="n">
        <v>50</v>
      </c>
      <c r="I32" s="43" t="n">
        <v>60</v>
      </c>
      <c r="J32" s="43" t="n">
        <v>60</v>
      </c>
      <c r="K32" s="43" t="n">
        <v>55</v>
      </c>
      <c r="L32" s="43" t="n">
        <v>45</v>
      </c>
      <c r="M32" s="43" t="n">
        <v>75</v>
      </c>
      <c r="N32" s="43" t="n">
        <v>50</v>
      </c>
      <c r="O32" s="45" t="n">
        <v>60</v>
      </c>
      <c r="P32" s="36" t="n">
        <f aca="false">AVERAGE(D32:O32)</f>
        <v>54.1666666666667</v>
      </c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140</v>
      </c>
      <c r="E33" s="43" t="n">
        <v>145</v>
      </c>
      <c r="F33" s="43" t="n">
        <v>190</v>
      </c>
      <c r="G33" s="43" t="n">
        <v>140</v>
      </c>
      <c r="H33" s="43" t="n">
        <v>140</v>
      </c>
      <c r="I33" s="43" t="n">
        <v>130</v>
      </c>
      <c r="J33" s="43" t="n">
        <v>130</v>
      </c>
      <c r="K33" s="43" t="n">
        <v>125</v>
      </c>
      <c r="L33" s="43" t="n">
        <v>135</v>
      </c>
      <c r="M33" s="43" t="n">
        <v>125</v>
      </c>
      <c r="N33" s="43" t="n">
        <v>185</v>
      </c>
      <c r="O33" s="45" t="n">
        <v>160</v>
      </c>
      <c r="P33" s="36" t="n">
        <f aca="false">AVERAGE(D33:O33)</f>
        <v>145.416666666667</v>
      </c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8</v>
      </c>
      <c r="E34" s="37" t="n">
        <v>6</v>
      </c>
      <c r="F34" s="37" t="n">
        <v>6</v>
      </c>
      <c r="G34" s="37" t="n">
        <v>7</v>
      </c>
      <c r="H34" s="37" t="n">
        <v>10</v>
      </c>
      <c r="I34" s="37" t="n">
        <v>14.5</v>
      </c>
      <c r="J34" s="37" t="n">
        <v>15</v>
      </c>
      <c r="K34" s="37" t="n">
        <v>13</v>
      </c>
      <c r="L34" s="37" t="n">
        <v>6</v>
      </c>
      <c r="M34" s="37" t="n">
        <v>8</v>
      </c>
      <c r="N34" s="37" t="n">
        <v>5</v>
      </c>
      <c r="O34" s="39" t="n">
        <v>12</v>
      </c>
      <c r="P34" s="36" t="n">
        <f aca="false">AVERAGE(D34:O34)</f>
        <v>9.20833333333333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8.8</v>
      </c>
      <c r="E35" s="37" t="n">
        <v>10.2</v>
      </c>
      <c r="F35" s="37" t="n">
        <v>11.2</v>
      </c>
      <c r="G35" s="37" t="n">
        <v>10.6</v>
      </c>
      <c r="H35" s="37" t="n">
        <v>9.2</v>
      </c>
      <c r="I35" s="37" t="n">
        <v>9.8</v>
      </c>
      <c r="J35" s="37" t="n">
        <v>8.9</v>
      </c>
      <c r="K35" s="37" t="n">
        <v>7.2</v>
      </c>
      <c r="L35" s="37" t="n">
        <v>9.7</v>
      </c>
      <c r="M35" s="37" t="n">
        <v>9.8</v>
      </c>
      <c r="N35" s="37" t="n">
        <v>13</v>
      </c>
      <c r="O35" s="39" t="n">
        <v>10.8</v>
      </c>
      <c r="P35" s="36" t="n">
        <f aca="false">AVERAGE(D35:O35)</f>
        <v>9.93333333333333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73.9</v>
      </c>
      <c r="E36" s="37" t="n">
        <v>81.6</v>
      </c>
      <c r="F36" s="37" t="n">
        <v>94.4</v>
      </c>
      <c r="G36" s="37" t="n">
        <v>86.9</v>
      </c>
      <c r="H36" s="37" t="n">
        <v>81.4</v>
      </c>
      <c r="I36" s="37" t="n">
        <v>95.1</v>
      </c>
      <c r="J36" s="37" t="n">
        <v>87.3</v>
      </c>
      <c r="K36" s="37" t="n">
        <v>67.9</v>
      </c>
      <c r="L36" s="37" t="n">
        <v>77.6</v>
      </c>
      <c r="M36" s="37" t="n">
        <v>82.4</v>
      </c>
      <c r="N36" s="37" t="n">
        <v>101.6</v>
      </c>
      <c r="O36" s="39" t="n">
        <v>100</v>
      </c>
      <c r="P36" s="36" t="n">
        <f aca="false">AVERAGE(D36:O36)</f>
        <v>85.8416666666667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 t="n">
        <v>1.67</v>
      </c>
      <c r="E37" s="35" t="n">
        <v>0.62</v>
      </c>
      <c r="F37" s="35" t="n">
        <v>0.85</v>
      </c>
      <c r="G37" s="35" t="s">
        <v>69</v>
      </c>
      <c r="H37" s="35" t="n">
        <v>1.15</v>
      </c>
      <c r="I37" s="35" t="n">
        <v>0.64</v>
      </c>
      <c r="J37" s="35" t="s">
        <v>69</v>
      </c>
      <c r="K37" s="35" t="s">
        <v>69</v>
      </c>
      <c r="L37" s="35" t="s">
        <v>69</v>
      </c>
      <c r="M37" s="35" t="s">
        <v>69</v>
      </c>
      <c r="N37" s="35" t="s">
        <v>69</v>
      </c>
      <c r="O37" s="35" t="s">
        <v>69</v>
      </c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 t="n">
        <v>0.053</v>
      </c>
      <c r="E38" s="49" t="n">
        <v>0.003</v>
      </c>
      <c r="F38" s="49" t="n">
        <v>0.023</v>
      </c>
      <c r="G38" s="49" t="n">
        <v>0.01</v>
      </c>
      <c r="H38" s="49" t="n">
        <v>0.032</v>
      </c>
      <c r="I38" s="49" t="n">
        <v>0.027</v>
      </c>
      <c r="J38" s="49" t="s">
        <v>118</v>
      </c>
      <c r="K38" s="49" t="n">
        <v>0.002</v>
      </c>
      <c r="L38" s="49" t="s">
        <v>118</v>
      </c>
      <c r="M38" s="49" t="n">
        <v>0.007</v>
      </c>
      <c r="N38" s="49" t="n">
        <v>0.116</v>
      </c>
      <c r="O38" s="50" t="n">
        <v>0.015</v>
      </c>
      <c r="P38" s="36" t="n">
        <f aca="false">AVERAGE(D38:O38)</f>
        <v>0.0288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 t="n">
        <v>0.172</v>
      </c>
      <c r="E39" s="49" t="n">
        <v>0.092</v>
      </c>
      <c r="F39" s="49" t="n">
        <v>0.116</v>
      </c>
      <c r="G39" s="49" t="n">
        <v>0.315</v>
      </c>
      <c r="H39" s="49" t="n">
        <v>0.046</v>
      </c>
      <c r="I39" s="49" t="s">
        <v>72</v>
      </c>
      <c r="J39" s="49" t="s">
        <v>72</v>
      </c>
      <c r="K39" s="49" t="n">
        <v>0.746</v>
      </c>
      <c r="L39" s="49" t="n">
        <v>0.4</v>
      </c>
      <c r="M39" s="49" t="n">
        <v>0.286</v>
      </c>
      <c r="N39" s="49" t="n">
        <v>0.286</v>
      </c>
      <c r="O39" s="50" t="n">
        <v>0.161</v>
      </c>
      <c r="P39" s="36" t="n">
        <f aca="false">AVERAGE(D39:O39)</f>
        <v>0.262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n">
        <v>0.085</v>
      </c>
      <c r="E40" s="49" t="n">
        <v>0.062</v>
      </c>
      <c r="F40" s="49" t="n">
        <v>0.056</v>
      </c>
      <c r="G40" s="49" t="n">
        <v>0.098</v>
      </c>
      <c r="H40" s="49" t="n">
        <v>0.072</v>
      </c>
      <c r="I40" s="49" t="n">
        <v>0.059</v>
      </c>
      <c r="J40" s="49" t="n">
        <v>0.098</v>
      </c>
      <c r="K40" s="49" t="n">
        <v>0.072</v>
      </c>
      <c r="L40" s="49" t="n">
        <v>0.042</v>
      </c>
      <c r="M40" s="49" t="n">
        <v>0.065</v>
      </c>
      <c r="N40" s="49" t="n">
        <v>0.114</v>
      </c>
      <c r="O40" s="50" t="n">
        <v>0.026</v>
      </c>
      <c r="P40" s="36" t="n">
        <f aca="false">AVERAGE(D40:O40)</f>
        <v>0.07075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88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19</v>
      </c>
      <c r="E9" s="28" t="s">
        <v>120</v>
      </c>
      <c r="F9" s="28" t="s">
        <v>89</v>
      </c>
      <c r="G9" s="28" t="s">
        <v>121</v>
      </c>
      <c r="H9" s="28" t="s">
        <v>122</v>
      </c>
      <c r="I9" s="28" t="s">
        <v>123</v>
      </c>
      <c r="J9" s="28" t="s">
        <v>124</v>
      </c>
      <c r="K9" s="28" t="s">
        <v>83</v>
      </c>
      <c r="L9" s="29" t="s">
        <v>125</v>
      </c>
      <c r="M9" s="29" t="s">
        <v>126</v>
      </c>
      <c r="N9" s="29" t="s">
        <v>127</v>
      </c>
      <c r="O9" s="30" t="s">
        <v>128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 t="n">
        <v>1.58</v>
      </c>
      <c r="E10" s="35" t="n">
        <v>1.58</v>
      </c>
      <c r="F10" s="35" t="n">
        <v>1.62</v>
      </c>
      <c r="G10" s="35" t="n">
        <v>1.73</v>
      </c>
      <c r="H10" s="35" t="n">
        <v>1.72</v>
      </c>
      <c r="I10" s="35" t="n">
        <v>1.6</v>
      </c>
      <c r="J10" s="35" t="n">
        <v>1.51</v>
      </c>
      <c r="K10" s="35" t="n">
        <v>1.24</v>
      </c>
      <c r="L10" s="35" t="n">
        <v>1.2</v>
      </c>
      <c r="M10" s="35" t="n">
        <v>1.2</v>
      </c>
      <c r="N10" s="35" t="n">
        <v>0.96</v>
      </c>
      <c r="O10" s="59" t="n">
        <v>1.1</v>
      </c>
      <c r="P10" s="36" t="n">
        <f aca="false">AVERAGE(D10:O10)</f>
        <v>1.42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7</v>
      </c>
      <c r="E11" s="37" t="n">
        <v>8</v>
      </c>
      <c r="F11" s="37" t="n">
        <v>8</v>
      </c>
      <c r="G11" s="37" t="n">
        <v>13</v>
      </c>
      <c r="H11" s="37" t="n">
        <v>21</v>
      </c>
      <c r="I11" s="37" t="n">
        <v>25</v>
      </c>
      <c r="J11" s="38" t="n">
        <v>25</v>
      </c>
      <c r="K11" s="37" t="n">
        <v>26</v>
      </c>
      <c r="L11" s="37" t="n">
        <v>16</v>
      </c>
      <c r="M11" s="37" t="n">
        <v>23</v>
      </c>
      <c r="N11" s="37" t="n">
        <v>11</v>
      </c>
      <c r="O11" s="39" t="n">
        <v>8</v>
      </c>
      <c r="P11" s="36" t="n">
        <f aca="false">AVERAGE(D11:O11)</f>
        <v>15.9166666666667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 t="n">
        <v>9</v>
      </c>
      <c r="E12" s="37" t="n">
        <v>9</v>
      </c>
      <c r="F12" s="37" t="n">
        <v>9</v>
      </c>
      <c r="G12" s="37" t="n">
        <v>15</v>
      </c>
      <c r="H12" s="37" t="n">
        <v>20</v>
      </c>
      <c r="I12" s="37" t="n">
        <v>28</v>
      </c>
      <c r="J12" s="41" t="n">
        <v>28</v>
      </c>
      <c r="K12" s="37" t="n">
        <v>27</v>
      </c>
      <c r="L12" s="37" t="n">
        <v>17</v>
      </c>
      <c r="M12" s="41" t="n">
        <v>27</v>
      </c>
      <c r="N12" s="37" t="n">
        <v>12</v>
      </c>
      <c r="O12" s="39" t="n">
        <v>8</v>
      </c>
      <c r="P12" s="36" t="n">
        <f aca="false">AVERAGE(D12:O12)</f>
        <v>17.416666666666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1500</v>
      </c>
      <c r="E14" s="43" t="n">
        <v>1440</v>
      </c>
      <c r="F14" s="43" t="n">
        <v>1450</v>
      </c>
      <c r="G14" s="43" t="n">
        <v>1400</v>
      </c>
      <c r="H14" s="43" t="n">
        <v>1430</v>
      </c>
      <c r="I14" s="43" t="n">
        <v>1500</v>
      </c>
      <c r="J14" s="43" t="n">
        <v>1500</v>
      </c>
      <c r="K14" s="43" t="n">
        <v>1580</v>
      </c>
      <c r="L14" s="43" t="n">
        <v>1535</v>
      </c>
      <c r="M14" s="43" t="n">
        <v>1650</v>
      </c>
      <c r="N14" s="43" t="n">
        <v>1600</v>
      </c>
      <c r="O14" s="45" t="n">
        <v>1600</v>
      </c>
      <c r="P14" s="36" t="n">
        <f aca="false">AVERAGE(D14:O14)</f>
        <v>1515.41666666667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1</v>
      </c>
      <c r="E15" s="46" t="n">
        <v>8</v>
      </c>
      <c r="F15" s="35" t="n">
        <v>8</v>
      </c>
      <c r="G15" s="35" t="n">
        <v>8.3</v>
      </c>
      <c r="H15" s="35" t="n">
        <v>8.3</v>
      </c>
      <c r="I15" s="35" t="n">
        <v>8.3</v>
      </c>
      <c r="J15" s="35" t="n">
        <v>8.5</v>
      </c>
      <c r="K15" s="35"/>
      <c r="L15" s="35" t="n">
        <v>8.8</v>
      </c>
      <c r="M15" s="35"/>
      <c r="N15" s="35"/>
      <c r="O15" s="59" t="n">
        <v>8.7</v>
      </c>
      <c r="P15" s="36" t="n">
        <f aca="false">AVERAGE(D15:O15)</f>
        <v>8.33333333333333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 t="n">
        <v>3.9</v>
      </c>
      <c r="E16" s="37" t="n">
        <v>1.6</v>
      </c>
      <c r="F16" s="37" t="n">
        <v>1.7</v>
      </c>
      <c r="G16" s="37" t="s">
        <v>129</v>
      </c>
      <c r="H16" s="37" t="n">
        <v>0.8</v>
      </c>
      <c r="I16" s="37"/>
      <c r="J16" s="37"/>
      <c r="K16" s="37"/>
      <c r="L16" s="37"/>
      <c r="M16" s="37"/>
      <c r="N16" s="37"/>
      <c r="O16" s="39"/>
      <c r="P16" s="36" t="n">
        <f aca="false">AVERAGE(D16:O16)</f>
        <v>2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5.5</v>
      </c>
      <c r="E17" s="37" t="n">
        <v>5.7</v>
      </c>
      <c r="F17" s="37" t="n">
        <v>5.5</v>
      </c>
      <c r="G17" s="37" t="n">
        <v>5.6</v>
      </c>
      <c r="H17" s="37" t="n">
        <v>5.5</v>
      </c>
      <c r="I17" s="37" t="n">
        <v>5.1</v>
      </c>
      <c r="J17" s="37" t="n">
        <v>5.6</v>
      </c>
      <c r="K17" s="37" t="n">
        <v>5.9</v>
      </c>
      <c r="L17" s="37" t="n">
        <v>6.1</v>
      </c>
      <c r="M17" s="37" t="n">
        <v>6.2</v>
      </c>
      <c r="N17" s="37" t="n">
        <v>6.3</v>
      </c>
      <c r="O17" s="39" t="n">
        <v>6.1</v>
      </c>
      <c r="P17" s="36" t="n">
        <f aca="false">AVERAGE(D17:O17)</f>
        <v>5.75833333333333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3.1</v>
      </c>
      <c r="E18" s="37" t="n">
        <v>0.6</v>
      </c>
      <c r="F18" s="37" t="n">
        <v>3.5</v>
      </c>
      <c r="G18" s="37" t="n">
        <v>3.1</v>
      </c>
      <c r="H18" s="37" t="n">
        <v>2.2</v>
      </c>
      <c r="I18" s="37" t="n">
        <v>3.6</v>
      </c>
      <c r="J18" s="37" t="n">
        <v>2.7</v>
      </c>
      <c r="K18" s="37"/>
      <c r="L18" s="37" t="n">
        <v>2.5</v>
      </c>
      <c r="M18" s="37" t="n">
        <v>2.9</v>
      </c>
      <c r="N18" s="37" t="n">
        <v>2.8</v>
      </c>
      <c r="O18" s="39" t="n">
        <v>2.3</v>
      </c>
      <c r="P18" s="36" t="n">
        <f aca="false">AVERAGE(D18:O18)</f>
        <v>2.66363636363636</v>
      </c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8</v>
      </c>
      <c r="E19" s="37" t="n">
        <v>7.9</v>
      </c>
      <c r="F19" s="37" t="n">
        <v>8</v>
      </c>
      <c r="G19" s="37" t="n">
        <v>6.7</v>
      </c>
      <c r="H19" s="37" t="n">
        <v>7.4</v>
      </c>
      <c r="I19" s="37" t="n">
        <v>6.2</v>
      </c>
      <c r="J19" s="37" t="n">
        <v>5.8</v>
      </c>
      <c r="K19" s="37"/>
      <c r="L19" s="37" t="n">
        <v>6.3</v>
      </c>
      <c r="M19" s="37" t="n">
        <v>7.5</v>
      </c>
      <c r="N19" s="37" t="n">
        <v>7.9</v>
      </c>
      <c r="O19" s="39" t="n">
        <v>8</v>
      </c>
      <c r="P19" s="36" t="n">
        <f aca="false">AVERAGE(D19:O19)</f>
        <v>7.24545454545455</v>
      </c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0</v>
      </c>
      <c r="E20" s="37" t="n">
        <v>0</v>
      </c>
      <c r="F20" s="37" t="n">
        <v>0</v>
      </c>
      <c r="G20" s="37" t="n">
        <v>1.2</v>
      </c>
      <c r="H20" s="37" t="n">
        <v>0.6</v>
      </c>
      <c r="I20" s="37" t="n">
        <v>2</v>
      </c>
      <c r="J20" s="37" t="n">
        <v>2.2</v>
      </c>
      <c r="K20" s="37"/>
      <c r="L20" s="37" t="n">
        <v>2.2</v>
      </c>
      <c r="M20" s="37" t="n">
        <v>1.2</v>
      </c>
      <c r="N20" s="37" t="n">
        <v>1.2</v>
      </c>
      <c r="O20" s="39" t="n">
        <v>0.8</v>
      </c>
      <c r="P20" s="36" t="n">
        <f aca="false">AVERAGE(D20:O20)</f>
        <v>1.03636363636364</v>
      </c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16.6</v>
      </c>
      <c r="E21" s="37" t="n">
        <v>14.2</v>
      </c>
      <c r="F21" s="37" t="n">
        <v>17</v>
      </c>
      <c r="G21" s="37" t="n">
        <v>16.6</v>
      </c>
      <c r="H21" s="37" t="n">
        <v>15.7</v>
      </c>
      <c r="I21" s="37" t="n">
        <v>16.9</v>
      </c>
      <c r="J21" s="37" t="n">
        <v>16.3</v>
      </c>
      <c r="K21" s="37"/>
      <c r="L21" s="37" t="n">
        <v>17.1</v>
      </c>
      <c r="M21" s="37" t="n">
        <v>17.8</v>
      </c>
      <c r="N21" s="37" t="n">
        <v>18.2</v>
      </c>
      <c r="O21" s="39" t="n">
        <v>17.2</v>
      </c>
      <c r="P21" s="36" t="n">
        <f aca="false">AVERAGE(D21:O21)</f>
        <v>16.6909090909091</v>
      </c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12</v>
      </c>
      <c r="E22" s="37" t="n">
        <v>9.5</v>
      </c>
      <c r="F22" s="37" t="n">
        <v>12</v>
      </c>
      <c r="G22" s="37" t="n">
        <v>12.2</v>
      </c>
      <c r="H22" s="37" t="n">
        <v>11.4</v>
      </c>
      <c r="I22" s="37" t="n">
        <v>12</v>
      </c>
      <c r="J22" s="37" t="n">
        <v>12.6</v>
      </c>
      <c r="K22" s="37"/>
      <c r="L22" s="37" t="n">
        <v>13.1</v>
      </c>
      <c r="M22" s="37" t="n">
        <v>13.3</v>
      </c>
      <c r="N22" s="37" t="n">
        <v>13.3</v>
      </c>
      <c r="O22" s="39" t="n">
        <v>12.8</v>
      </c>
      <c r="P22" s="36" t="n">
        <f aca="false">AVERAGE(D22:O22)</f>
        <v>12.2</v>
      </c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3.8</v>
      </c>
      <c r="E23" s="37" t="n">
        <v>3.8</v>
      </c>
      <c r="F23" s="37" t="n">
        <v>3.9</v>
      </c>
      <c r="G23" s="37" t="n">
        <v>3.6</v>
      </c>
      <c r="H23" s="37" t="n">
        <v>3.3</v>
      </c>
      <c r="I23" s="37" t="n">
        <v>4.2</v>
      </c>
      <c r="J23" s="37" t="n">
        <v>3.2</v>
      </c>
      <c r="K23" s="37"/>
      <c r="L23" s="37" t="n">
        <v>3.3</v>
      </c>
      <c r="M23" s="37" t="n">
        <v>3.7</v>
      </c>
      <c r="N23" s="37" t="n">
        <v>3.9</v>
      </c>
      <c r="O23" s="39" t="n">
        <v>3.3</v>
      </c>
      <c r="P23" s="36" t="n">
        <f aca="false">AVERAGE(D23:O23)</f>
        <v>3.63636363636364</v>
      </c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0.8</v>
      </c>
      <c r="E24" s="37" t="n">
        <v>0.9</v>
      </c>
      <c r="F24" s="37" t="n">
        <v>1.1</v>
      </c>
      <c r="G24" s="37" t="n">
        <v>0.8</v>
      </c>
      <c r="H24" s="37" t="n">
        <v>1</v>
      </c>
      <c r="I24" s="37" t="n">
        <v>0.7</v>
      </c>
      <c r="J24" s="37" t="n">
        <v>0.5</v>
      </c>
      <c r="K24" s="37"/>
      <c r="L24" s="37" t="n">
        <v>0.7</v>
      </c>
      <c r="M24" s="37" t="n">
        <v>0.8</v>
      </c>
      <c r="N24" s="37" t="n">
        <v>1</v>
      </c>
      <c r="O24" s="39" t="n">
        <v>1.1</v>
      </c>
      <c r="P24" s="36" t="n">
        <f aca="false">AVERAGE(D24:O24)</f>
        <v>0.854545454545455</v>
      </c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3.4</v>
      </c>
      <c r="E25" s="37" t="n">
        <v>3.2</v>
      </c>
      <c r="F25" s="37" t="n">
        <v>3</v>
      </c>
      <c r="G25" s="37" t="n">
        <v>3.5</v>
      </c>
      <c r="H25" s="37" t="n">
        <v>3.7</v>
      </c>
      <c r="I25" s="37" t="n">
        <v>3.3</v>
      </c>
      <c r="J25" s="37" t="n">
        <v>4.3</v>
      </c>
      <c r="K25" s="37"/>
      <c r="L25" s="37" t="n">
        <v>4.5</v>
      </c>
      <c r="M25" s="37" t="n">
        <v>4.2</v>
      </c>
      <c r="N25" s="37" t="n">
        <v>4.2</v>
      </c>
      <c r="O25" s="39" t="n">
        <v>4.4</v>
      </c>
      <c r="P25" s="36" t="n">
        <f aca="false">AVERAGE(D25:O25)</f>
        <v>3.79090909090909</v>
      </c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7.9</v>
      </c>
      <c r="E26" s="37" t="n">
        <v>6.2</v>
      </c>
      <c r="F26" s="37" t="n">
        <v>7.6</v>
      </c>
      <c r="G26" s="37" t="n">
        <v>8.2</v>
      </c>
      <c r="H26" s="37" t="n">
        <v>7.8</v>
      </c>
      <c r="I26" s="37" t="n">
        <v>7.6</v>
      </c>
      <c r="J26" s="37" t="n">
        <v>9.3</v>
      </c>
      <c r="K26" s="37"/>
      <c r="L26" s="37" t="n">
        <v>9.5</v>
      </c>
      <c r="M26" s="37" t="n">
        <v>8.9</v>
      </c>
      <c r="N26" s="37" t="n">
        <v>8.5</v>
      </c>
      <c r="O26" s="39" t="n">
        <v>8.6</v>
      </c>
      <c r="P26" s="36" t="n">
        <f aca="false">AVERAGE(D26:O26)</f>
        <v>8.19090909090909</v>
      </c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56</v>
      </c>
      <c r="E27" s="37" t="s">
        <v>56</v>
      </c>
      <c r="F27" s="37" t="s">
        <v>56</v>
      </c>
      <c r="G27" s="37" t="s">
        <v>56</v>
      </c>
      <c r="H27" s="37" t="s">
        <v>56</v>
      </c>
      <c r="I27" s="37" t="s">
        <v>56</v>
      </c>
      <c r="J27" s="37" t="s">
        <v>56</v>
      </c>
      <c r="K27" s="37"/>
      <c r="L27" s="37"/>
      <c r="M27" s="37" t="s">
        <v>56</v>
      </c>
      <c r="N27" s="37" t="s">
        <v>56</v>
      </c>
      <c r="O27" s="37" t="s">
        <v>56</v>
      </c>
      <c r="P27" s="36" t="s">
        <v>17</v>
      </c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72.3</v>
      </c>
      <c r="E28" s="37" t="n">
        <v>66.9</v>
      </c>
      <c r="F28" s="37" t="n">
        <v>70.6</v>
      </c>
      <c r="G28" s="37" t="n">
        <v>73.5</v>
      </c>
      <c r="H28" s="37" t="n">
        <v>72.6</v>
      </c>
      <c r="I28" s="37" t="n">
        <v>71</v>
      </c>
      <c r="J28" s="37" t="n">
        <v>77.3</v>
      </c>
      <c r="K28" s="37"/>
      <c r="L28" s="37" t="n">
        <v>76.6</v>
      </c>
      <c r="M28" s="37" t="n">
        <v>74.7</v>
      </c>
      <c r="N28" s="37" t="n">
        <v>73.1</v>
      </c>
      <c r="O28" s="39" t="n">
        <v>74.4</v>
      </c>
      <c r="P28" s="36" t="n">
        <f aca="false">AVERAGE(D28:O28)</f>
        <v>73</v>
      </c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230</v>
      </c>
      <c r="E29" s="43" t="n">
        <v>235</v>
      </c>
      <c r="F29" s="43" t="n">
        <v>250</v>
      </c>
      <c r="G29" s="43" t="n">
        <v>220</v>
      </c>
      <c r="H29" s="43" t="n">
        <v>215</v>
      </c>
      <c r="I29" s="43" t="n">
        <v>245</v>
      </c>
      <c r="J29" s="43" t="n">
        <v>185</v>
      </c>
      <c r="K29" s="43"/>
      <c r="L29" s="43" t="n">
        <v>200</v>
      </c>
      <c r="M29" s="43" t="n">
        <v>225</v>
      </c>
      <c r="N29" s="43" t="n">
        <v>245</v>
      </c>
      <c r="O29" s="45" t="n">
        <v>220</v>
      </c>
      <c r="P29" s="36" t="n">
        <f aca="false">AVERAGE(D29:O29)</f>
        <v>224.545454545455</v>
      </c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230</v>
      </c>
      <c r="E30" s="43" t="n">
        <v>235</v>
      </c>
      <c r="F30" s="43" t="n">
        <v>250</v>
      </c>
      <c r="G30" s="43" t="n">
        <v>220</v>
      </c>
      <c r="H30" s="43" t="n">
        <v>215</v>
      </c>
      <c r="I30" s="43" t="n">
        <v>245</v>
      </c>
      <c r="J30" s="43" t="n">
        <v>185</v>
      </c>
      <c r="K30" s="43"/>
      <c r="L30" s="43" t="n">
        <v>200</v>
      </c>
      <c r="M30" s="43" t="n">
        <v>225</v>
      </c>
      <c r="N30" s="43" t="n">
        <v>245</v>
      </c>
      <c r="O30" s="45" t="n">
        <v>220</v>
      </c>
      <c r="P30" s="36" t="n">
        <f aca="false">AVERAGE(D30:O30)</f>
        <v>224.545454545455</v>
      </c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/>
      <c r="L31" s="43" t="n">
        <v>0</v>
      </c>
      <c r="M31" s="43" t="n">
        <v>0</v>
      </c>
      <c r="N31" s="43" t="n">
        <v>0</v>
      </c>
      <c r="O31" s="45" t="n">
        <v>0</v>
      </c>
      <c r="P31" s="36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40</v>
      </c>
      <c r="E32" s="43" t="n">
        <v>45</v>
      </c>
      <c r="F32" s="43" t="n">
        <v>55</v>
      </c>
      <c r="G32" s="43" t="n">
        <v>40</v>
      </c>
      <c r="H32" s="43" t="n">
        <v>50</v>
      </c>
      <c r="I32" s="43" t="n">
        <v>35</v>
      </c>
      <c r="J32" s="43" t="n">
        <v>25</v>
      </c>
      <c r="K32" s="43"/>
      <c r="L32" s="43" t="n">
        <v>35</v>
      </c>
      <c r="M32" s="43" t="n">
        <v>40</v>
      </c>
      <c r="N32" s="43" t="n">
        <v>50</v>
      </c>
      <c r="O32" s="45" t="n">
        <v>55</v>
      </c>
      <c r="P32" s="36" t="n">
        <f aca="false">AVERAGE(D32:O32)</f>
        <v>42.7272727272727</v>
      </c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190</v>
      </c>
      <c r="E33" s="43" t="n">
        <v>190</v>
      </c>
      <c r="F33" s="43" t="n">
        <v>195</v>
      </c>
      <c r="G33" s="43" t="n">
        <v>180</v>
      </c>
      <c r="H33" s="43" t="n">
        <v>165</v>
      </c>
      <c r="I33" s="43" t="n">
        <v>215</v>
      </c>
      <c r="J33" s="43" t="n">
        <v>160</v>
      </c>
      <c r="K33" s="43"/>
      <c r="L33" s="43" t="n">
        <v>165</v>
      </c>
      <c r="M33" s="43" t="n">
        <v>185</v>
      </c>
      <c r="N33" s="43" t="n">
        <v>195</v>
      </c>
      <c r="O33" s="45" t="n">
        <v>165</v>
      </c>
      <c r="P33" s="36" t="n">
        <f aca="false">AVERAGE(D33:O33)</f>
        <v>182.272727272727</v>
      </c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10</v>
      </c>
      <c r="E34" s="37" t="n">
        <v>5</v>
      </c>
      <c r="F34" s="37" t="n">
        <v>12</v>
      </c>
      <c r="G34" s="37" t="n">
        <v>12</v>
      </c>
      <c r="H34" s="37" t="n">
        <v>8</v>
      </c>
      <c r="I34" s="37" t="n">
        <v>12</v>
      </c>
      <c r="J34" s="37" t="n">
        <v>8</v>
      </c>
      <c r="K34" s="37"/>
      <c r="L34" s="37" t="n">
        <v>10</v>
      </c>
      <c r="M34" s="37" t="n">
        <v>10</v>
      </c>
      <c r="N34" s="37" t="n">
        <v>10</v>
      </c>
      <c r="O34" s="39" t="n">
        <v>9</v>
      </c>
      <c r="P34" s="36" t="n">
        <f aca="false">AVERAGE(D34:O34)</f>
        <v>9.63636363636364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11.8</v>
      </c>
      <c r="E35" s="37" t="n">
        <v>13.2</v>
      </c>
      <c r="F35" s="37" t="n">
        <v>12</v>
      </c>
      <c r="G35" s="37" t="n">
        <v>11</v>
      </c>
      <c r="H35" s="37" t="n">
        <v>11.4</v>
      </c>
      <c r="I35" s="37" t="n">
        <v>10.6</v>
      </c>
      <c r="J35" s="37" t="n">
        <v>9.8</v>
      </c>
      <c r="K35" s="37"/>
      <c r="L35" s="37" t="n">
        <v>11</v>
      </c>
      <c r="M35" s="37" t="n">
        <v>8.8</v>
      </c>
      <c r="N35" s="37" t="n">
        <v>12</v>
      </c>
      <c r="O35" s="39" t="n">
        <v>11.2</v>
      </c>
      <c r="P35" s="36" t="n">
        <f aca="false">AVERAGE(D35:O35)</f>
        <v>11.1636363636364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104.4</v>
      </c>
      <c r="E36" s="37" t="n">
        <v>103.1</v>
      </c>
      <c r="F36" s="37" t="n">
        <v>111.1</v>
      </c>
      <c r="G36" s="37" t="n">
        <v>101.8</v>
      </c>
      <c r="H36" s="37" t="n">
        <v>95.8</v>
      </c>
      <c r="I36" s="37" t="n">
        <v>98.1</v>
      </c>
      <c r="J36" s="37" t="n">
        <v>82.4</v>
      </c>
      <c r="K36" s="37"/>
      <c r="L36" s="37" t="n">
        <v>97.3</v>
      </c>
      <c r="M36" s="37" t="n">
        <v>77.9</v>
      </c>
      <c r="N36" s="37" t="n">
        <v>106.2</v>
      </c>
      <c r="O36" s="39" t="n">
        <v>96.6</v>
      </c>
      <c r="P36" s="36" t="n">
        <f aca="false">AVERAGE(D36:O36)</f>
        <v>97.7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 t="s">
        <v>69</v>
      </c>
      <c r="E37" s="35" t="s">
        <v>69</v>
      </c>
      <c r="F37" s="35" t="s">
        <v>69</v>
      </c>
      <c r="G37" s="35"/>
      <c r="H37" s="35" t="s">
        <v>69</v>
      </c>
      <c r="I37" s="35" t="s">
        <v>69</v>
      </c>
      <c r="J37" s="35" t="s">
        <v>17</v>
      </c>
      <c r="K37" s="35" t="s">
        <v>69</v>
      </c>
      <c r="L37" s="35" t="s">
        <v>69</v>
      </c>
      <c r="M37" s="35" t="s">
        <v>69</v>
      </c>
      <c r="N37" s="35" t="s">
        <v>69</v>
      </c>
      <c r="O37" s="59"/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 t="n">
        <v>0.012</v>
      </c>
      <c r="E38" s="49" t="n">
        <v>0.009</v>
      </c>
      <c r="F38" s="49" t="n">
        <v>0.017</v>
      </c>
      <c r="G38" s="49"/>
      <c r="H38" s="49" t="n">
        <v>0.003</v>
      </c>
      <c r="I38" s="49" t="n">
        <v>0.004</v>
      </c>
      <c r="J38" s="49"/>
      <c r="K38" s="49" t="n">
        <v>0.002</v>
      </c>
      <c r="L38" s="49" t="n">
        <v>0.005</v>
      </c>
      <c r="M38" s="49" t="n">
        <v>0.008</v>
      </c>
      <c r="N38" s="49" t="n">
        <v>0.01</v>
      </c>
      <c r="O38" s="50"/>
      <c r="P38" s="60" t="n">
        <f aca="false">AVERAGE(D38:O38)</f>
        <v>0.00777777777777778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 t="n">
        <v>0.253</v>
      </c>
      <c r="E39" s="49" t="n">
        <v>0.178</v>
      </c>
      <c r="F39" s="49" t="n">
        <v>0.2</v>
      </c>
      <c r="G39" s="49" t="n">
        <v>0.116</v>
      </c>
      <c r="H39" s="49" t="n">
        <v>0.08</v>
      </c>
      <c r="I39" s="49" t="n">
        <v>0.23</v>
      </c>
      <c r="J39" s="49"/>
      <c r="K39" s="49" t="n">
        <v>0.24</v>
      </c>
      <c r="L39" s="49" t="s">
        <v>72</v>
      </c>
      <c r="M39" s="49" t="n">
        <v>1.238</v>
      </c>
      <c r="N39" s="49" t="n">
        <v>0.355</v>
      </c>
      <c r="O39" s="50"/>
      <c r="P39" s="60" t="n">
        <f aca="false">AVERAGE(D39:O39)</f>
        <v>0.321111111111111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n">
        <v>0.081</v>
      </c>
      <c r="E40" s="49" t="n">
        <v>0.073</v>
      </c>
      <c r="F40" s="49" t="n">
        <v>0.088</v>
      </c>
      <c r="G40" s="49"/>
      <c r="H40" s="49" t="n">
        <v>0.029</v>
      </c>
      <c r="I40" s="49" t="n">
        <v>0.111</v>
      </c>
      <c r="J40" s="49"/>
      <c r="K40" s="49" t="n">
        <v>0.461</v>
      </c>
      <c r="L40" s="49" t="n">
        <v>0.068</v>
      </c>
      <c r="M40" s="49" t="n">
        <v>0.156</v>
      </c>
      <c r="N40" s="49" t="n">
        <v>0.301</v>
      </c>
      <c r="O40" s="50"/>
      <c r="P40" s="60" t="n">
        <f aca="false">AVERAGE(D40:O40)</f>
        <v>0.152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89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0</v>
      </c>
      <c r="E9" s="28" t="s">
        <v>131</v>
      </c>
      <c r="F9" s="28" t="s">
        <v>132</v>
      </c>
      <c r="G9" s="28" t="s">
        <v>133</v>
      </c>
      <c r="H9" s="28" t="s">
        <v>134</v>
      </c>
      <c r="I9" s="28" t="s">
        <v>135</v>
      </c>
      <c r="J9" s="28" t="s">
        <v>124</v>
      </c>
      <c r="K9" s="28" t="s">
        <v>136</v>
      </c>
      <c r="L9" s="29" t="s">
        <v>137</v>
      </c>
      <c r="M9" s="29" t="s">
        <v>116</v>
      </c>
      <c r="N9" s="29" t="s">
        <v>138</v>
      </c>
      <c r="O9" s="30" t="s">
        <v>139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 t="n">
        <v>1.2</v>
      </c>
      <c r="E10" s="35" t="n">
        <v>1.2</v>
      </c>
      <c r="F10" s="35" t="n">
        <v>1.22</v>
      </c>
      <c r="G10" s="35" t="n">
        <v>1.2</v>
      </c>
      <c r="H10" s="35" t="n">
        <v>1.2</v>
      </c>
      <c r="I10" s="35" t="n">
        <v>1.21</v>
      </c>
      <c r="J10" s="35" t="n">
        <v>1.22</v>
      </c>
      <c r="K10" s="35" t="n">
        <v>1.07</v>
      </c>
      <c r="L10" s="35" t="n">
        <v>0.97</v>
      </c>
      <c r="M10" s="35" t="n">
        <v>0.94</v>
      </c>
      <c r="N10" s="35" t="n">
        <v>0.8</v>
      </c>
      <c r="O10" s="59" t="n">
        <v>0.8</v>
      </c>
      <c r="P10" s="36" t="n">
        <f aca="false">AVERAGE(D10:O10)</f>
        <v>1.08583333333333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2</v>
      </c>
      <c r="E11" s="37" t="n">
        <v>5</v>
      </c>
      <c r="F11" s="37" t="n">
        <v>8</v>
      </c>
      <c r="G11" s="37" t="n">
        <v>18</v>
      </c>
      <c r="H11" s="37" t="n">
        <v>17</v>
      </c>
      <c r="I11" s="37" t="n">
        <v>22</v>
      </c>
      <c r="J11" s="38" t="n">
        <v>26</v>
      </c>
      <c r="K11" s="37" t="n">
        <v>26</v>
      </c>
      <c r="L11" s="37" t="n">
        <v>25</v>
      </c>
      <c r="M11" s="37" t="n">
        <v>12</v>
      </c>
      <c r="N11" s="37" t="n">
        <v>15</v>
      </c>
      <c r="O11" s="39" t="n">
        <v>7</v>
      </c>
      <c r="P11" s="36" t="n">
        <f aca="false">AVERAGE(D11:O11)</f>
        <v>15.25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/>
      <c r="E12" s="37"/>
      <c r="F12" s="37"/>
      <c r="G12" s="37"/>
      <c r="H12" s="37"/>
      <c r="I12" s="37"/>
      <c r="J12" s="41"/>
      <c r="K12" s="37"/>
      <c r="L12" s="37"/>
      <c r="M12" s="41"/>
      <c r="N12" s="37"/>
      <c r="O12" s="39"/>
      <c r="P12" s="36" t="s">
        <v>17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1600</v>
      </c>
      <c r="E14" s="43" t="n">
        <v>1500</v>
      </c>
      <c r="F14" s="43" t="n">
        <v>1600</v>
      </c>
      <c r="G14" s="43" t="n">
        <v>1620</v>
      </c>
      <c r="H14" s="43" t="n">
        <v>1600</v>
      </c>
      <c r="I14" s="43" t="n">
        <v>1645</v>
      </c>
      <c r="J14" s="43" t="n">
        <v>1570</v>
      </c>
      <c r="K14" s="43" t="n">
        <v>1600</v>
      </c>
      <c r="L14" s="43" t="n">
        <v>1600</v>
      </c>
      <c r="M14" s="43" t="n">
        <v>1750</v>
      </c>
      <c r="N14" s="43" t="n">
        <v>1760</v>
      </c>
      <c r="O14" s="45" t="n">
        <v>1760</v>
      </c>
      <c r="P14" s="36" t="n">
        <f aca="false">AVERAGE(D14:O14)</f>
        <v>1633.75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4</v>
      </c>
      <c r="E15" s="46" t="n">
        <v>8.8</v>
      </c>
      <c r="F15" s="35" t="n">
        <v>8.3</v>
      </c>
      <c r="G15" s="35" t="n">
        <v>8.3</v>
      </c>
      <c r="H15" s="35" t="n">
        <v>8.3</v>
      </c>
      <c r="I15" s="35" t="n">
        <v>8.3</v>
      </c>
      <c r="J15" s="35" t="n">
        <v>8.2</v>
      </c>
      <c r="K15" s="35" t="n">
        <v>8</v>
      </c>
      <c r="L15" s="35" t="n">
        <v>8</v>
      </c>
      <c r="M15" s="35" t="n">
        <v>8.3</v>
      </c>
      <c r="N15" s="35" t="n">
        <v>8.2</v>
      </c>
      <c r="O15" s="59" t="n">
        <v>8.4</v>
      </c>
      <c r="P15" s="36" t="n">
        <f aca="false">AVERAGE(D15:O15)</f>
        <v>8.29166666666667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9"/>
      <c r="P16" s="36" t="s">
        <v>1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6.1</v>
      </c>
      <c r="E17" s="37" t="n">
        <v>6.1</v>
      </c>
      <c r="F17" s="37" t="n">
        <v>6.5</v>
      </c>
      <c r="G17" s="37" t="n">
        <v>6.5</v>
      </c>
      <c r="H17" s="37" t="n">
        <v>6.2</v>
      </c>
      <c r="I17" s="37" t="n">
        <v>6.2</v>
      </c>
      <c r="J17" s="37" t="n">
        <v>6.3</v>
      </c>
      <c r="K17" s="37" t="n">
        <v>7.1</v>
      </c>
      <c r="L17" s="37" t="n">
        <v>7.1</v>
      </c>
      <c r="M17" s="37" t="n">
        <v>6.8</v>
      </c>
      <c r="N17" s="37" t="n">
        <v>7.2</v>
      </c>
      <c r="O17" s="39" t="n">
        <v>7.1</v>
      </c>
      <c r="P17" s="36" t="n">
        <f aca="false">AVERAGE(D17:O17)</f>
        <v>6.6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3.5</v>
      </c>
      <c r="E18" s="37" t="n">
        <v>2.4</v>
      </c>
      <c r="F18" s="37" t="n">
        <v>2.2</v>
      </c>
      <c r="G18" s="37" t="n">
        <v>3</v>
      </c>
      <c r="H18" s="37" t="n">
        <v>4.4</v>
      </c>
      <c r="I18" s="37" t="n">
        <v>2.5</v>
      </c>
      <c r="J18" s="37" t="n">
        <v>3</v>
      </c>
      <c r="K18" s="37" t="n">
        <v>2.9</v>
      </c>
      <c r="L18" s="37" t="n">
        <v>2.9</v>
      </c>
      <c r="M18" s="37"/>
      <c r="N18" s="37" t="n">
        <v>0.9</v>
      </c>
      <c r="O18" s="39"/>
      <c r="P18" s="36" t="n">
        <f aca="false">AVERAGE(D18:O18)</f>
        <v>2.77</v>
      </c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7.8</v>
      </c>
      <c r="E19" s="37" t="n">
        <v>7.5</v>
      </c>
      <c r="F19" s="37" t="n">
        <v>7.6</v>
      </c>
      <c r="G19" s="37" t="n">
        <v>7.8</v>
      </c>
      <c r="H19" s="37" t="n">
        <v>7.4</v>
      </c>
      <c r="I19" s="37" t="n">
        <v>8.4</v>
      </c>
      <c r="J19" s="37" t="n">
        <v>8.3</v>
      </c>
      <c r="K19" s="37" t="n">
        <v>8.2</v>
      </c>
      <c r="L19" s="37" t="n">
        <v>8.8</v>
      </c>
      <c r="M19" s="37"/>
      <c r="N19" s="37" t="n">
        <v>8.8</v>
      </c>
      <c r="O19" s="39"/>
      <c r="P19" s="36" t="n">
        <f aca="false">AVERAGE(D19:O19)</f>
        <v>8.06</v>
      </c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0.8</v>
      </c>
      <c r="E20" s="37" t="n">
        <v>1</v>
      </c>
      <c r="F20" s="37" t="n">
        <v>1.2</v>
      </c>
      <c r="G20" s="37" t="n">
        <v>0.8</v>
      </c>
      <c r="H20" s="37" t="n">
        <v>1.2</v>
      </c>
      <c r="I20" s="37" t="n">
        <v>0.4</v>
      </c>
      <c r="J20" s="37" t="n">
        <v>0</v>
      </c>
      <c r="K20" s="37" t="n">
        <v>0</v>
      </c>
      <c r="L20" s="37" t="n">
        <v>0</v>
      </c>
      <c r="M20" s="37"/>
      <c r="N20" s="37" t="n">
        <v>0</v>
      </c>
      <c r="O20" s="39"/>
      <c r="P20" s="36" t="n">
        <f aca="false">AVERAGE(D20:O20)</f>
        <v>0.54</v>
      </c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18.2</v>
      </c>
      <c r="E21" s="37" t="n">
        <v>17</v>
      </c>
      <c r="F21" s="37" t="n">
        <v>17.5</v>
      </c>
      <c r="G21" s="37" t="n">
        <v>18.1</v>
      </c>
      <c r="H21" s="37" t="n">
        <v>19.2</v>
      </c>
      <c r="I21" s="37" t="n">
        <v>17.5</v>
      </c>
      <c r="J21" s="37" t="n">
        <v>17.6</v>
      </c>
      <c r="K21" s="37" t="n">
        <v>18.2</v>
      </c>
      <c r="L21" s="37" t="n">
        <v>18.8</v>
      </c>
      <c r="M21" s="37"/>
      <c r="N21" s="37" t="n">
        <v>16.9</v>
      </c>
      <c r="O21" s="39"/>
      <c r="P21" s="36" t="n">
        <f aca="false">AVERAGE(D21:O21)</f>
        <v>17.9</v>
      </c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12.8</v>
      </c>
      <c r="E22" s="37" t="n">
        <v>12.8</v>
      </c>
      <c r="F22" s="37" t="n">
        <v>12.9</v>
      </c>
      <c r="G22" s="37" t="n">
        <v>12.8</v>
      </c>
      <c r="H22" s="37" t="n">
        <v>13</v>
      </c>
      <c r="I22" s="37" t="n">
        <v>13.1</v>
      </c>
      <c r="J22" s="37" t="n">
        <v>12.6</v>
      </c>
      <c r="K22" s="37" t="n">
        <v>13.6</v>
      </c>
      <c r="L22" s="37" t="n">
        <v>13.8</v>
      </c>
      <c r="M22" s="37"/>
      <c r="N22" s="37" t="n">
        <v>11.7</v>
      </c>
      <c r="O22" s="39"/>
      <c r="P22" s="36" t="n">
        <f aca="false">AVERAGE(D22:O22)</f>
        <v>12.91</v>
      </c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4.2</v>
      </c>
      <c r="E23" s="37" t="n">
        <v>3.2</v>
      </c>
      <c r="F23" s="37" t="n">
        <v>3.7</v>
      </c>
      <c r="G23" s="37" t="n">
        <v>4.7</v>
      </c>
      <c r="H23" s="37" t="n">
        <v>5.4</v>
      </c>
      <c r="I23" s="37" t="n">
        <v>2.8</v>
      </c>
      <c r="J23" s="37" t="n">
        <v>4.1</v>
      </c>
      <c r="K23" s="37" t="n">
        <v>3.6</v>
      </c>
      <c r="L23" s="37" t="n">
        <v>4.2</v>
      </c>
      <c r="M23" s="37"/>
      <c r="N23" s="37" t="n">
        <v>4.2</v>
      </c>
      <c r="O23" s="39"/>
      <c r="P23" s="36" t="n">
        <f aca="false">AVERAGE(D23:O23)</f>
        <v>4.01</v>
      </c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1.2</v>
      </c>
      <c r="E24" s="37" t="n">
        <v>1</v>
      </c>
      <c r="F24" s="37" t="n">
        <v>0.9</v>
      </c>
      <c r="G24" s="37" t="n">
        <v>0.6</v>
      </c>
      <c r="H24" s="37" t="n">
        <v>0.8</v>
      </c>
      <c r="I24" s="37" t="n">
        <v>1.6</v>
      </c>
      <c r="J24" s="37" t="n">
        <v>0.9</v>
      </c>
      <c r="K24" s="37" t="n">
        <v>1</v>
      </c>
      <c r="L24" s="37" t="n">
        <v>0.8</v>
      </c>
      <c r="M24" s="37"/>
      <c r="N24" s="37" t="n">
        <v>1</v>
      </c>
      <c r="O24" s="39"/>
      <c r="P24" s="36" t="n">
        <f aca="false">AVERAGE(D24:O24)</f>
        <v>0.98</v>
      </c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3.2</v>
      </c>
      <c r="E25" s="37" t="n">
        <v>4.3</v>
      </c>
      <c r="F25" s="37" t="n">
        <v>4.2</v>
      </c>
      <c r="G25" s="37" t="n">
        <v>3.3</v>
      </c>
      <c r="H25" s="37" t="n">
        <v>0</v>
      </c>
      <c r="I25" s="37" t="n">
        <v>4.4</v>
      </c>
      <c r="J25" s="37" t="n">
        <v>3.3</v>
      </c>
      <c r="K25" s="37" t="n">
        <v>3.6</v>
      </c>
      <c r="L25" s="37" t="n">
        <v>3.8</v>
      </c>
      <c r="M25" s="37"/>
      <c r="N25" s="37" t="n">
        <v>3.6</v>
      </c>
      <c r="O25" s="39"/>
      <c r="P25" s="36" t="n">
        <f aca="false">AVERAGE(D25:O25)</f>
        <v>3.37</v>
      </c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7.8</v>
      </c>
      <c r="E26" s="37" t="n">
        <v>8.8</v>
      </c>
      <c r="F26" s="37" t="n">
        <v>8.5</v>
      </c>
      <c r="G26" s="37" t="n">
        <v>7.9</v>
      </c>
      <c r="H26" s="37" t="n">
        <v>7.4</v>
      </c>
      <c r="I26" s="37" t="n">
        <v>8.8</v>
      </c>
      <c r="J26" s="37" t="n">
        <v>8</v>
      </c>
      <c r="K26" s="37" t="n">
        <v>8.9</v>
      </c>
      <c r="L26" s="37" t="n">
        <v>8.7</v>
      </c>
      <c r="M26" s="37"/>
      <c r="N26" s="37" t="n">
        <v>7.3</v>
      </c>
      <c r="O26" s="39"/>
      <c r="P26" s="36" t="n">
        <f aca="false">AVERAGE(D26:O26)</f>
        <v>8.21</v>
      </c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56</v>
      </c>
      <c r="E27" s="37" t="s">
        <v>56</v>
      </c>
      <c r="F27" s="37" t="s">
        <v>56</v>
      </c>
      <c r="G27" s="37" t="s">
        <v>56</v>
      </c>
      <c r="H27" s="37" t="s">
        <v>56</v>
      </c>
      <c r="I27" s="37" t="s">
        <v>56</v>
      </c>
      <c r="J27" s="37" t="s">
        <v>56</v>
      </c>
      <c r="K27" s="37" t="s">
        <v>56</v>
      </c>
      <c r="L27" s="37" t="s">
        <v>56</v>
      </c>
      <c r="M27" s="37"/>
      <c r="N27" s="37" t="s">
        <v>56</v>
      </c>
      <c r="O27" s="39"/>
      <c r="P27" s="36" t="s">
        <v>17</v>
      </c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70.3</v>
      </c>
      <c r="E28" s="37" t="n">
        <v>75.3</v>
      </c>
      <c r="F28" s="37" t="n">
        <v>73.7</v>
      </c>
      <c r="G28" s="37" t="n">
        <v>70.7</v>
      </c>
      <c r="H28" s="37" t="n">
        <v>67.7</v>
      </c>
      <c r="I28" s="37" t="n">
        <v>74.9</v>
      </c>
      <c r="J28" s="37" t="n">
        <v>71.6</v>
      </c>
      <c r="K28" s="37" t="n">
        <v>74.7</v>
      </c>
      <c r="L28" s="37" t="n">
        <v>73.4</v>
      </c>
      <c r="M28" s="37"/>
      <c r="N28" s="37" t="n">
        <v>69.2</v>
      </c>
      <c r="O28" s="39"/>
      <c r="P28" s="36" t="n">
        <f aca="false">AVERAGE(D28:O28)</f>
        <v>72.15</v>
      </c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270</v>
      </c>
      <c r="E29" s="43" t="n">
        <v>210</v>
      </c>
      <c r="F29" s="43" t="n">
        <v>230</v>
      </c>
      <c r="G29" s="43" t="n">
        <v>265</v>
      </c>
      <c r="H29" s="43" t="n">
        <v>310</v>
      </c>
      <c r="I29" s="43" t="n">
        <v>220</v>
      </c>
      <c r="J29" s="43" t="n">
        <v>250</v>
      </c>
      <c r="K29" s="43" t="n">
        <v>230</v>
      </c>
      <c r="L29" s="43" t="n">
        <v>250</v>
      </c>
      <c r="M29" s="43"/>
      <c r="N29" s="43" t="n">
        <v>260</v>
      </c>
      <c r="O29" s="45"/>
      <c r="P29" s="36" t="n">
        <f aca="false">AVERAGE(D29:O29)</f>
        <v>249.5</v>
      </c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270</v>
      </c>
      <c r="E30" s="43" t="n">
        <v>210</v>
      </c>
      <c r="F30" s="43" t="n">
        <v>230</v>
      </c>
      <c r="G30" s="43" t="n">
        <v>265</v>
      </c>
      <c r="H30" s="43" t="n">
        <v>310</v>
      </c>
      <c r="I30" s="43" t="n">
        <v>220</v>
      </c>
      <c r="J30" s="43" t="n">
        <v>250</v>
      </c>
      <c r="K30" s="43" t="n">
        <v>230</v>
      </c>
      <c r="L30" s="43" t="n">
        <v>250</v>
      </c>
      <c r="M30" s="43"/>
      <c r="N30" s="43" t="n">
        <v>260</v>
      </c>
      <c r="O30" s="45"/>
      <c r="P30" s="36" t="n">
        <f aca="false">AVERAGE(D30:O30)</f>
        <v>249.5</v>
      </c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/>
      <c r="N31" s="43" t="n">
        <v>0</v>
      </c>
      <c r="O31" s="45"/>
      <c r="P31" s="36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60</v>
      </c>
      <c r="E32" s="43" t="n">
        <v>50</v>
      </c>
      <c r="F32" s="43" t="n">
        <v>45</v>
      </c>
      <c r="G32" s="43" t="n">
        <v>30</v>
      </c>
      <c r="H32" s="43" t="n">
        <v>40</v>
      </c>
      <c r="I32" s="43" t="n">
        <v>80</v>
      </c>
      <c r="J32" s="43" t="n">
        <v>45</v>
      </c>
      <c r="K32" s="43" t="n">
        <v>50</v>
      </c>
      <c r="L32" s="43" t="n">
        <v>40</v>
      </c>
      <c r="M32" s="43"/>
      <c r="N32" s="43" t="n">
        <v>50</v>
      </c>
      <c r="O32" s="45"/>
      <c r="P32" s="36" t="n">
        <f aca="false">AVERAGE(D32:O32)</f>
        <v>49</v>
      </c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210</v>
      </c>
      <c r="E33" s="43" t="n">
        <v>160</v>
      </c>
      <c r="F33" s="43" t="n">
        <v>185</v>
      </c>
      <c r="G33" s="43" t="n">
        <v>235</v>
      </c>
      <c r="H33" s="43" t="n">
        <v>270</v>
      </c>
      <c r="I33" s="43" t="n">
        <v>140</v>
      </c>
      <c r="J33" s="43" t="n">
        <v>205</v>
      </c>
      <c r="K33" s="43" t="n">
        <v>180</v>
      </c>
      <c r="L33" s="43" t="n">
        <v>210</v>
      </c>
      <c r="M33" s="43"/>
      <c r="N33" s="43" t="n">
        <v>210</v>
      </c>
      <c r="O33" s="45"/>
      <c r="P33" s="36" t="n">
        <f aca="false">AVERAGE(D33:O33)</f>
        <v>200.5</v>
      </c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7</v>
      </c>
      <c r="E34" s="37" t="n">
        <v>9</v>
      </c>
      <c r="F34" s="37" t="n">
        <v>9</v>
      </c>
      <c r="G34" s="37" t="n">
        <v>10</v>
      </c>
      <c r="H34" s="37" t="n">
        <v>7</v>
      </c>
      <c r="I34" s="37" t="n">
        <v>10</v>
      </c>
      <c r="J34" s="37" t="n">
        <v>13</v>
      </c>
      <c r="K34" s="37" t="n">
        <v>11</v>
      </c>
      <c r="L34" s="37" t="n">
        <v>10</v>
      </c>
      <c r="M34" s="37"/>
      <c r="N34" s="37"/>
      <c r="O34" s="39"/>
      <c r="P34" s="36" t="n">
        <f aca="false">AVERAGE(D34:O34)</f>
        <v>9.55555555555556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12</v>
      </c>
      <c r="E35" s="37" t="n">
        <v>12.8</v>
      </c>
      <c r="F35" s="37" t="n">
        <v>11.6</v>
      </c>
      <c r="G35" s="37" t="n">
        <v>11</v>
      </c>
      <c r="H35" s="37" t="n">
        <v>12.6</v>
      </c>
      <c r="I35" s="37" t="n">
        <v>10</v>
      </c>
      <c r="J35" s="37" t="n">
        <v>3.2</v>
      </c>
      <c r="K35" s="37" t="n">
        <v>11.1</v>
      </c>
      <c r="L35" s="37" t="n">
        <v>10.8</v>
      </c>
      <c r="M35" s="37"/>
      <c r="N35" s="37"/>
      <c r="O35" s="39"/>
      <c r="P35" s="36" t="n">
        <f aca="false">AVERAGE(D35:O35)</f>
        <v>10.5666666666667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98.4</v>
      </c>
      <c r="E36" s="37" t="n">
        <v>105.2</v>
      </c>
      <c r="F36" s="37" t="n">
        <v>100</v>
      </c>
      <c r="G36" s="37" t="n">
        <v>97.3</v>
      </c>
      <c r="H36" s="37" t="n">
        <v>103.2</v>
      </c>
      <c r="I36" s="37" t="n">
        <v>88.5</v>
      </c>
      <c r="J36" s="37" t="n">
        <v>30.2</v>
      </c>
      <c r="K36" s="37" t="n">
        <v>100</v>
      </c>
      <c r="L36" s="37" t="n">
        <v>95.6</v>
      </c>
      <c r="M36" s="37"/>
      <c r="N36" s="37"/>
      <c r="O36" s="39"/>
      <c r="P36" s="36" t="n">
        <f aca="false">AVERAGE(D36:O36)</f>
        <v>90.9333333333333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/>
      <c r="E37" s="35" t="s">
        <v>69</v>
      </c>
      <c r="F37" s="35"/>
      <c r="G37" s="35"/>
      <c r="H37" s="35" t="s">
        <v>69</v>
      </c>
      <c r="I37" s="35"/>
      <c r="J37" s="35"/>
      <c r="K37" s="35" t="s">
        <v>69</v>
      </c>
      <c r="L37" s="35"/>
      <c r="M37" s="35"/>
      <c r="N37" s="35" t="n">
        <v>2.83</v>
      </c>
      <c r="O37" s="59"/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/>
      <c r="E38" s="49" t="n">
        <v>0.005</v>
      </c>
      <c r="F38" s="49"/>
      <c r="G38" s="49"/>
      <c r="H38" s="49" t="n">
        <v>0.008</v>
      </c>
      <c r="I38" s="49"/>
      <c r="J38" s="49"/>
      <c r="K38" s="49" t="n">
        <v>0.019</v>
      </c>
      <c r="L38" s="49"/>
      <c r="M38" s="49"/>
      <c r="N38" s="49" t="n">
        <v>0.007</v>
      </c>
      <c r="O38" s="50"/>
      <c r="P38" s="36" t="s">
        <v>17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/>
      <c r="E39" s="49" t="n">
        <v>0.253</v>
      </c>
      <c r="F39" s="49"/>
      <c r="G39" s="49"/>
      <c r="H39" s="49" t="n">
        <v>0.41</v>
      </c>
      <c r="I39" s="49"/>
      <c r="J39" s="49"/>
      <c r="K39" s="49" t="n">
        <v>0.524</v>
      </c>
      <c r="L39" s="49"/>
      <c r="M39" s="49"/>
      <c r="N39" s="49" t="s">
        <v>72</v>
      </c>
      <c r="O39" s="50"/>
      <c r="P39" s="36" t="s">
        <v>140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/>
      <c r="E40" s="49" t="n">
        <v>0.078</v>
      </c>
      <c r="F40" s="49"/>
      <c r="G40" s="49"/>
      <c r="H40" s="49" t="n">
        <v>0.081</v>
      </c>
      <c r="I40" s="49"/>
      <c r="J40" s="49"/>
      <c r="K40" s="49" t="n">
        <v>0.16</v>
      </c>
      <c r="L40" s="49"/>
      <c r="M40" s="49"/>
      <c r="N40" s="49" t="n">
        <v>0.101</v>
      </c>
      <c r="O40" s="50"/>
      <c r="P40" s="36" t="s">
        <v>17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9"/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9"/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0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130</v>
      </c>
      <c r="E9" s="28" t="s">
        <v>131</v>
      </c>
      <c r="F9" s="28" t="s">
        <v>89</v>
      </c>
      <c r="G9" s="28" t="s">
        <v>141</v>
      </c>
      <c r="H9" s="28" t="s">
        <v>142</v>
      </c>
      <c r="I9" s="28" t="s">
        <v>123</v>
      </c>
      <c r="J9" s="28" t="s">
        <v>93</v>
      </c>
      <c r="K9" s="28" t="s">
        <v>143</v>
      </c>
      <c r="L9" s="29" t="s">
        <v>137</v>
      </c>
      <c r="M9" s="29" t="s">
        <v>144</v>
      </c>
      <c r="N9" s="29" t="s">
        <v>145</v>
      </c>
      <c r="O9" s="30" t="s">
        <v>146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 t="n">
        <v>0.78</v>
      </c>
      <c r="E10" s="35"/>
      <c r="F10" s="35" t="n">
        <v>0.88</v>
      </c>
      <c r="G10" s="35" t="n">
        <v>0.85</v>
      </c>
      <c r="H10" s="35" t="n">
        <v>0.77</v>
      </c>
      <c r="I10" s="35" t="n">
        <v>0.75</v>
      </c>
      <c r="J10" s="35" t="n">
        <v>0.62</v>
      </c>
      <c r="K10" s="35"/>
      <c r="L10" s="35"/>
      <c r="M10" s="35"/>
      <c r="N10" s="35"/>
      <c r="O10" s="59"/>
      <c r="P10" s="36"/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1</v>
      </c>
      <c r="E11" s="37"/>
      <c r="F11" s="37" t="n">
        <v>10</v>
      </c>
      <c r="G11" s="37" t="n">
        <v>14</v>
      </c>
      <c r="H11" s="37" t="n">
        <v>19</v>
      </c>
      <c r="I11" s="37" t="n">
        <v>26</v>
      </c>
      <c r="J11" s="38" t="n">
        <v>30</v>
      </c>
      <c r="K11" s="37" t="n">
        <v>26</v>
      </c>
      <c r="L11" s="37" t="n">
        <v>22</v>
      </c>
      <c r="M11" s="37" t="n">
        <v>14</v>
      </c>
      <c r="N11" s="37" t="n">
        <v>12</v>
      </c>
      <c r="O11" s="39" t="n">
        <v>8</v>
      </c>
      <c r="P11" s="36" t="n">
        <f aca="false">AVERAGE(D11:O11)</f>
        <v>16.5454545454545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 t="n">
        <v>1</v>
      </c>
      <c r="E12" s="37"/>
      <c r="F12" s="37" t="n">
        <v>9</v>
      </c>
      <c r="G12" s="37" t="n">
        <v>8</v>
      </c>
      <c r="H12" s="37" t="n">
        <v>18</v>
      </c>
      <c r="I12" s="37" t="n">
        <v>29</v>
      </c>
      <c r="J12" s="41" t="n">
        <v>33</v>
      </c>
      <c r="K12" s="37" t="n">
        <v>29</v>
      </c>
      <c r="L12" s="37" t="n">
        <v>26</v>
      </c>
      <c r="M12" s="41" t="n">
        <v>13</v>
      </c>
      <c r="N12" s="37" t="n">
        <v>14</v>
      </c>
      <c r="O12" s="39" t="n">
        <v>8</v>
      </c>
      <c r="P12" s="36" t="n">
        <f aca="false">AVERAGE(D12:O12)</f>
        <v>17.0909090909091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/>
      <c r="E14" s="43" t="n">
        <v>1760</v>
      </c>
      <c r="F14" s="43" t="n">
        <v>1800</v>
      </c>
      <c r="G14" s="43" t="n">
        <v>1770</v>
      </c>
      <c r="H14" s="43" t="n">
        <v>1935</v>
      </c>
      <c r="I14" s="43" t="n">
        <v>1690</v>
      </c>
      <c r="J14" s="43" t="n">
        <v>1630</v>
      </c>
      <c r="K14" s="43" t="n">
        <v>1740</v>
      </c>
      <c r="L14" s="43" t="n">
        <v>1750</v>
      </c>
      <c r="M14" s="43" t="n">
        <v>2120</v>
      </c>
      <c r="N14" s="43" t="n">
        <v>2130</v>
      </c>
      <c r="O14" s="45" t="n">
        <v>2130</v>
      </c>
      <c r="P14" s="36" t="n">
        <f aca="false">AVERAGE(D14:O14)</f>
        <v>1859.54545454545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/>
      <c r="E15" s="46" t="n">
        <v>7.9</v>
      </c>
      <c r="F15" s="35" t="n">
        <v>7.9</v>
      </c>
      <c r="G15" s="35" t="n">
        <v>8.1</v>
      </c>
      <c r="H15" s="35" t="n">
        <v>8.1</v>
      </c>
      <c r="I15" s="35" t="n">
        <v>8.7</v>
      </c>
      <c r="J15" s="35" t="n">
        <v>9</v>
      </c>
      <c r="K15" s="35" t="n">
        <v>8.8</v>
      </c>
      <c r="L15" s="35" t="n">
        <v>8.4</v>
      </c>
      <c r="M15" s="35" t="n">
        <v>8.7</v>
      </c>
      <c r="N15" s="35" t="n">
        <v>8.9</v>
      </c>
      <c r="O15" s="59" t="n">
        <v>8.8</v>
      </c>
      <c r="P15" s="36" t="n">
        <f aca="false">AVERAGE(D15:O15)</f>
        <v>8.48181818181818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9"/>
      <c r="P16" s="36" t="s">
        <v>1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/>
      <c r="E17" s="37" t="n">
        <v>7.6</v>
      </c>
      <c r="F17" s="37" t="n">
        <v>7.1</v>
      </c>
      <c r="G17" s="37" t="n">
        <v>7.1</v>
      </c>
      <c r="H17" s="37" t="n">
        <v>7.6</v>
      </c>
      <c r="I17" s="37" t="n">
        <v>7.7</v>
      </c>
      <c r="J17" s="37" t="n">
        <v>8.3</v>
      </c>
      <c r="K17" s="37" t="n">
        <v>8.7</v>
      </c>
      <c r="L17" s="37" t="n">
        <v>9.1</v>
      </c>
      <c r="M17" s="37" t="n">
        <v>9.1</v>
      </c>
      <c r="N17" s="37" t="n">
        <v>9.1</v>
      </c>
      <c r="O17" s="39" t="n">
        <v>9</v>
      </c>
      <c r="P17" s="36" t="n">
        <f aca="false">AVERAGE(D17:O17)</f>
        <v>8.21818181818182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/>
      <c r="E18" s="37"/>
      <c r="F18" s="37"/>
      <c r="G18" s="37"/>
      <c r="H18" s="37"/>
      <c r="I18" s="37"/>
      <c r="J18" s="37"/>
      <c r="K18" s="37"/>
      <c r="L18" s="37"/>
      <c r="M18" s="37" t="n">
        <v>2.6</v>
      </c>
      <c r="N18" s="37" t="n">
        <v>3.2</v>
      </c>
      <c r="O18" s="39" t="n">
        <v>3</v>
      </c>
      <c r="P18" s="36"/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/>
      <c r="E19" s="37"/>
      <c r="F19" s="37"/>
      <c r="G19" s="37"/>
      <c r="H19" s="37"/>
      <c r="I19" s="37"/>
      <c r="J19" s="37"/>
      <c r="K19" s="37"/>
      <c r="L19" s="37"/>
      <c r="M19" s="37" t="n">
        <v>8</v>
      </c>
      <c r="N19" s="37" t="n">
        <v>7.8</v>
      </c>
      <c r="O19" s="39" t="n">
        <v>8</v>
      </c>
      <c r="P19" s="36"/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/>
      <c r="E20" s="37"/>
      <c r="F20" s="37"/>
      <c r="G20" s="37"/>
      <c r="H20" s="37"/>
      <c r="I20" s="37"/>
      <c r="J20" s="37"/>
      <c r="K20" s="37"/>
      <c r="L20" s="37"/>
      <c r="M20" s="37" t="n">
        <v>2</v>
      </c>
      <c r="N20" s="37" t="n">
        <v>2.4</v>
      </c>
      <c r="O20" s="39" t="n">
        <v>2</v>
      </c>
      <c r="P20" s="36"/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/>
      <c r="E21" s="37"/>
      <c r="F21" s="37"/>
      <c r="G21" s="37"/>
      <c r="H21" s="37"/>
      <c r="I21" s="37"/>
      <c r="J21" s="37"/>
      <c r="K21" s="37"/>
      <c r="L21" s="37"/>
      <c r="M21" s="37" t="n">
        <v>22.7</v>
      </c>
      <c r="N21" s="37" t="n">
        <v>22.5</v>
      </c>
      <c r="O21" s="39" t="n">
        <v>22</v>
      </c>
      <c r="P21" s="36"/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/>
      <c r="E22" s="37"/>
      <c r="F22" s="37"/>
      <c r="G22" s="37"/>
      <c r="H22" s="37"/>
      <c r="I22" s="37"/>
      <c r="J22" s="37"/>
      <c r="K22" s="37"/>
      <c r="L22" s="37"/>
      <c r="M22" s="37" t="n">
        <v>18.7</v>
      </c>
      <c r="N22" s="37" t="n">
        <v>18.1</v>
      </c>
      <c r="O22" s="39" t="n">
        <v>17.8</v>
      </c>
      <c r="P22" s="36"/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/>
      <c r="E23" s="37"/>
      <c r="F23" s="37"/>
      <c r="G23" s="37"/>
      <c r="H23" s="37"/>
      <c r="I23" s="37"/>
      <c r="J23" s="37"/>
      <c r="K23" s="37"/>
      <c r="L23" s="37"/>
      <c r="M23" s="37" t="n">
        <v>3.2</v>
      </c>
      <c r="N23" s="37" t="n">
        <v>3.6</v>
      </c>
      <c r="O23" s="39" t="n">
        <v>3.4</v>
      </c>
      <c r="P23" s="36"/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/>
      <c r="E24" s="37"/>
      <c r="F24" s="37"/>
      <c r="G24" s="37"/>
      <c r="H24" s="37"/>
      <c r="I24" s="37"/>
      <c r="J24" s="37"/>
      <c r="K24" s="37"/>
      <c r="L24" s="37"/>
      <c r="M24" s="37" t="n">
        <v>0.8</v>
      </c>
      <c r="N24" s="37" t="n">
        <v>0.8</v>
      </c>
      <c r="O24" s="39" t="n">
        <v>0.8</v>
      </c>
      <c r="P24" s="36"/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/>
      <c r="E25" s="37"/>
      <c r="F25" s="37"/>
      <c r="G25" s="37"/>
      <c r="H25" s="37"/>
      <c r="I25" s="37"/>
      <c r="J25" s="37"/>
      <c r="K25" s="37"/>
      <c r="L25" s="37"/>
      <c r="M25" s="37" t="n">
        <v>6</v>
      </c>
      <c r="N25" s="37" t="n">
        <v>5.8</v>
      </c>
      <c r="O25" s="39" t="n">
        <v>5.8</v>
      </c>
      <c r="P25" s="36"/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/>
      <c r="E26" s="37"/>
      <c r="F26" s="37"/>
      <c r="G26" s="37"/>
      <c r="H26" s="37"/>
      <c r="I26" s="37"/>
      <c r="J26" s="37"/>
      <c r="K26" s="37"/>
      <c r="L26" s="37"/>
      <c r="M26" s="37" t="n">
        <v>13.3</v>
      </c>
      <c r="N26" s="37" t="n">
        <v>12.2</v>
      </c>
      <c r="O26" s="39" t="n">
        <v>12.3</v>
      </c>
      <c r="P26" s="36"/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/>
      <c r="E27" s="37"/>
      <c r="F27" s="37"/>
      <c r="G27" s="37"/>
      <c r="H27" s="37"/>
      <c r="I27" s="37"/>
      <c r="J27" s="37"/>
      <c r="K27" s="37"/>
      <c r="L27" s="37"/>
      <c r="M27" s="37" t="s">
        <v>147</v>
      </c>
      <c r="N27" s="37" t="s">
        <v>147</v>
      </c>
      <c r="O27" s="37" t="s">
        <v>147</v>
      </c>
      <c r="P27" s="36"/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/>
      <c r="E28" s="37"/>
      <c r="F28" s="37"/>
      <c r="G28" s="37"/>
      <c r="H28" s="37"/>
      <c r="I28" s="37"/>
      <c r="J28" s="37"/>
      <c r="K28" s="37"/>
      <c r="L28" s="37"/>
      <c r="M28" s="37" t="n">
        <v>82.4</v>
      </c>
      <c r="N28" s="37" t="n">
        <v>80.4</v>
      </c>
      <c r="O28" s="39" t="n">
        <v>80.9</v>
      </c>
      <c r="P28" s="36"/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/>
      <c r="E29" s="43"/>
      <c r="F29" s="43"/>
      <c r="G29" s="43"/>
      <c r="H29" s="43"/>
      <c r="I29" s="43"/>
      <c r="J29" s="43"/>
      <c r="K29" s="43"/>
      <c r="L29" s="43"/>
      <c r="M29" s="43" t="n">
        <v>200</v>
      </c>
      <c r="N29" s="43" t="n">
        <v>220</v>
      </c>
      <c r="O29" s="45" t="n">
        <v>210</v>
      </c>
      <c r="P29" s="36"/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/>
      <c r="E30" s="43"/>
      <c r="F30" s="43"/>
      <c r="G30" s="43"/>
      <c r="H30" s="43"/>
      <c r="I30" s="43"/>
      <c r="J30" s="43"/>
      <c r="K30" s="43"/>
      <c r="L30" s="43"/>
      <c r="M30" s="43" t="n">
        <v>200</v>
      </c>
      <c r="N30" s="43" t="n">
        <v>220</v>
      </c>
      <c r="O30" s="45" t="n">
        <v>210</v>
      </c>
      <c r="P30" s="36"/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/>
      <c r="E31" s="43"/>
      <c r="F31" s="48"/>
      <c r="G31" s="43"/>
      <c r="H31" s="43"/>
      <c r="I31" s="43"/>
      <c r="J31" s="43"/>
      <c r="K31" s="43"/>
      <c r="L31" s="43"/>
      <c r="M31" s="43" t="n">
        <v>0</v>
      </c>
      <c r="N31" s="43" t="n">
        <v>0</v>
      </c>
      <c r="O31" s="45" t="n">
        <v>0</v>
      </c>
      <c r="P31" s="36"/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/>
      <c r="E32" s="43"/>
      <c r="F32" s="43"/>
      <c r="G32" s="43"/>
      <c r="H32" s="43"/>
      <c r="I32" s="43"/>
      <c r="J32" s="43"/>
      <c r="K32" s="43"/>
      <c r="L32" s="43"/>
      <c r="M32" s="43" t="n">
        <v>40</v>
      </c>
      <c r="N32" s="43" t="n">
        <v>40</v>
      </c>
      <c r="O32" s="45" t="n">
        <v>40</v>
      </c>
      <c r="P32" s="36"/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/>
      <c r="E33" s="43"/>
      <c r="F33" s="43"/>
      <c r="G33" s="43"/>
      <c r="H33" s="43"/>
      <c r="I33" s="43"/>
      <c r="J33" s="43"/>
      <c r="K33" s="43"/>
      <c r="L33" s="43"/>
      <c r="M33" s="43" t="n">
        <v>160</v>
      </c>
      <c r="N33" s="43" t="n">
        <v>180</v>
      </c>
      <c r="O33" s="45" t="n">
        <v>170</v>
      </c>
      <c r="P33" s="36"/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/>
      <c r="E34" s="37"/>
      <c r="F34" s="37"/>
      <c r="G34" s="37"/>
      <c r="H34" s="37"/>
      <c r="I34" s="37" t="n">
        <v>12</v>
      </c>
      <c r="J34" s="37" t="n">
        <v>9.5</v>
      </c>
      <c r="K34" s="37" t="n">
        <v>13</v>
      </c>
      <c r="L34" s="37" t="n">
        <v>11.5</v>
      </c>
      <c r="M34" s="37" t="n">
        <v>11</v>
      </c>
      <c r="N34" s="37" t="n">
        <v>13</v>
      </c>
      <c r="O34" s="39" t="n">
        <v>13</v>
      </c>
      <c r="P34" s="36"/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/>
      <c r="E35" s="37"/>
      <c r="F35" s="37"/>
      <c r="G35" s="37"/>
      <c r="H35" s="37"/>
      <c r="I35" s="37" t="n">
        <v>11.2</v>
      </c>
      <c r="J35" s="37" t="n">
        <v>11.2</v>
      </c>
      <c r="K35" s="37" t="n">
        <v>10.6</v>
      </c>
      <c r="L35" s="37" t="n">
        <v>8.8</v>
      </c>
      <c r="M35" s="37" t="n">
        <v>7.8</v>
      </c>
      <c r="N35" s="37" t="n">
        <v>8.4</v>
      </c>
      <c r="O35" s="39" t="n">
        <v>7.8</v>
      </c>
      <c r="P35" s="36"/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/>
      <c r="E36" s="37"/>
      <c r="F36" s="37"/>
      <c r="G36" s="37"/>
      <c r="H36" s="37"/>
      <c r="I36" s="37" t="n">
        <v>103.7</v>
      </c>
      <c r="J36" s="37" t="n">
        <v>97.8</v>
      </c>
      <c r="K36" s="37" t="n">
        <v>100</v>
      </c>
      <c r="L36" s="37" t="n">
        <v>80.4</v>
      </c>
      <c r="M36" s="37" t="n">
        <v>70.3</v>
      </c>
      <c r="N36" s="37" t="n">
        <v>79.2</v>
      </c>
      <c r="O36" s="39" t="n">
        <v>73.6</v>
      </c>
      <c r="P36" s="36"/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/>
      <c r="E37" s="35"/>
      <c r="F37" s="35"/>
      <c r="G37" s="35"/>
      <c r="H37" s="35" t="n">
        <v>0.44</v>
      </c>
      <c r="I37" s="35"/>
      <c r="J37" s="35"/>
      <c r="K37" s="35"/>
      <c r="L37" s="35"/>
      <c r="M37" s="35" t="n">
        <v>2.45</v>
      </c>
      <c r="N37" s="35"/>
      <c r="O37" s="59"/>
      <c r="P37" s="36"/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/>
      <c r="E38" s="49"/>
      <c r="F38" s="49"/>
      <c r="G38" s="49"/>
      <c r="H38" s="49" t="n">
        <v>0.005</v>
      </c>
      <c r="I38" s="49"/>
      <c r="J38" s="49"/>
      <c r="K38" s="49"/>
      <c r="L38" s="49"/>
      <c r="M38" s="49" t="n">
        <v>0.008</v>
      </c>
      <c r="N38" s="49"/>
      <c r="O38" s="50"/>
      <c r="P38" s="36"/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 t="s">
        <v>17</v>
      </c>
      <c r="E39" s="49" t="s">
        <v>17</v>
      </c>
      <c r="F39" s="49" t="s">
        <v>17</v>
      </c>
      <c r="G39" s="49" t="s">
        <v>17</v>
      </c>
      <c r="H39" s="49" t="n">
        <v>0.028</v>
      </c>
      <c r="I39" s="49" t="s">
        <v>17</v>
      </c>
      <c r="J39" s="49" t="s">
        <v>17</v>
      </c>
      <c r="K39" s="49" t="s">
        <v>17</v>
      </c>
      <c r="L39" s="49" t="s">
        <v>17</v>
      </c>
      <c r="M39" s="49" t="n">
        <v>0.212</v>
      </c>
      <c r="N39" s="49" t="s">
        <v>17</v>
      </c>
      <c r="O39" s="50" t="s">
        <v>17</v>
      </c>
      <c r="P39" s="36"/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s">
        <v>17</v>
      </c>
      <c r="E40" s="49" t="s">
        <v>17</v>
      </c>
      <c r="F40" s="49" t="s">
        <v>17</v>
      </c>
      <c r="G40" s="49" t="s">
        <v>17</v>
      </c>
      <c r="H40" s="49" t="n">
        <v>0.111</v>
      </c>
      <c r="I40" s="49" t="s">
        <v>17</v>
      </c>
      <c r="J40" s="49" t="s">
        <v>17</v>
      </c>
      <c r="K40" s="49" t="s">
        <v>17</v>
      </c>
      <c r="L40" s="49" t="s">
        <v>17</v>
      </c>
      <c r="M40" s="49" t="n">
        <v>0.234</v>
      </c>
      <c r="N40" s="49" t="s">
        <v>17</v>
      </c>
      <c r="O40" s="50" t="s">
        <v>17</v>
      </c>
      <c r="P40" s="36"/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 t="s">
        <v>17</v>
      </c>
      <c r="E41" s="37" t="s">
        <v>17</v>
      </c>
      <c r="F41" s="37" t="s">
        <v>17</v>
      </c>
      <c r="G41" s="37" t="s">
        <v>17</v>
      </c>
      <c r="H41" s="37" t="s">
        <v>17</v>
      </c>
      <c r="I41" s="37" t="s">
        <v>17</v>
      </c>
      <c r="J41" s="37" t="s">
        <v>17</v>
      </c>
      <c r="K41" s="37" t="s">
        <v>17</v>
      </c>
      <c r="L41" s="37" t="s">
        <v>17</v>
      </c>
      <c r="M41" s="37" t="s">
        <v>17</v>
      </c>
      <c r="N41" s="37" t="s">
        <v>17</v>
      </c>
      <c r="O41" s="39" t="s">
        <v>17</v>
      </c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 t="s">
        <v>17</v>
      </c>
      <c r="E42" s="37" t="s">
        <v>17</v>
      </c>
      <c r="F42" s="37" t="s">
        <v>17</v>
      </c>
      <c r="G42" s="37" t="s">
        <v>17</v>
      </c>
      <c r="H42" s="37" t="s">
        <v>17</v>
      </c>
      <c r="I42" s="37" t="s">
        <v>17</v>
      </c>
      <c r="J42" s="37" t="s">
        <v>17</v>
      </c>
      <c r="K42" s="37" t="s">
        <v>17</v>
      </c>
      <c r="L42" s="37" t="s">
        <v>17</v>
      </c>
      <c r="M42" s="37" t="s">
        <v>17</v>
      </c>
      <c r="N42" s="37" t="s">
        <v>17</v>
      </c>
      <c r="O42" s="39" t="s">
        <v>17</v>
      </c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 t="s">
        <v>17</v>
      </c>
      <c r="E43" s="37" t="s">
        <v>17</v>
      </c>
      <c r="F43" s="37" t="s">
        <v>17</v>
      </c>
      <c r="G43" s="37" t="s">
        <v>17</v>
      </c>
      <c r="H43" s="37" t="s">
        <v>17</v>
      </c>
      <c r="I43" s="37" t="s">
        <v>17</v>
      </c>
      <c r="J43" s="37" t="s">
        <v>17</v>
      </c>
      <c r="K43" s="37" t="s">
        <v>17</v>
      </c>
      <c r="L43" s="37" t="s">
        <v>17</v>
      </c>
      <c r="M43" s="37" t="s">
        <v>17</v>
      </c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7"/>
      <c r="G3" s="7"/>
      <c r="H3" s="8" t="s">
        <v>3</v>
      </c>
      <c r="I3" s="8"/>
      <c r="J3" s="7" t="s">
        <v>4</v>
      </c>
      <c r="K3" s="7"/>
      <c r="L3" s="2"/>
      <c r="M3" s="2"/>
      <c r="N3" s="2"/>
      <c r="O3" s="2"/>
      <c r="P3" s="9"/>
      <c r="Q3" s="2"/>
      <c r="R3" s="2"/>
      <c r="S3" s="2"/>
    </row>
    <row r="4" customFormat="false" ht="13.5" hidden="false" customHeight="false" outlineLevel="0" collapsed="false">
      <c r="A4" s="10" t="s">
        <v>5</v>
      </c>
      <c r="B4" s="2"/>
      <c r="C4" s="11" t="s">
        <v>6</v>
      </c>
      <c r="D4" s="11"/>
      <c r="E4" s="7" t="s">
        <v>7</v>
      </c>
      <c r="F4" s="7"/>
      <c r="G4" s="7"/>
      <c r="H4" s="7"/>
      <c r="I4" s="8"/>
      <c r="J4" s="12" t="s">
        <v>8</v>
      </c>
      <c r="K4" s="7"/>
      <c r="L4" s="2"/>
      <c r="M4" s="2"/>
      <c r="N4" s="2"/>
      <c r="O4" s="2"/>
      <c r="P4" s="9"/>
      <c r="Q4" s="2"/>
      <c r="R4" s="2"/>
      <c r="S4" s="2"/>
    </row>
    <row r="5" customFormat="false" ht="12.75" hidden="false" customHeight="false" outlineLevel="0" collapsed="false">
      <c r="A5" s="10" t="s">
        <v>9</v>
      </c>
      <c r="B5" s="2"/>
      <c r="C5" s="2"/>
      <c r="D5" s="2"/>
      <c r="E5" s="7"/>
      <c r="F5" s="7"/>
      <c r="G5" s="7"/>
      <c r="H5" s="7"/>
      <c r="I5" s="7"/>
      <c r="J5" s="7"/>
      <c r="K5" s="7"/>
      <c r="L5" s="2"/>
      <c r="M5" s="2"/>
      <c r="N5" s="2"/>
      <c r="O5" s="2"/>
      <c r="P5" s="9"/>
      <c r="Q5" s="2"/>
      <c r="R5" s="2"/>
      <c r="S5" s="2"/>
    </row>
    <row r="6" customFormat="false" ht="13.5" hidden="false" customHeight="false" outlineLevel="0" collapsed="false">
      <c r="A6" s="13"/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2"/>
      <c r="R6" s="2"/>
      <c r="S6" s="2"/>
    </row>
    <row r="7" customFormat="false" ht="20.1" hidden="false" customHeight="true" outlineLevel="0" collapsed="false">
      <c r="A7" s="16" t="s">
        <v>11</v>
      </c>
      <c r="B7" s="2"/>
      <c r="C7" s="17" t="s">
        <v>12</v>
      </c>
      <c r="D7" s="18" t="s">
        <v>13</v>
      </c>
      <c r="E7" s="18"/>
      <c r="F7" s="18"/>
      <c r="G7" s="18"/>
      <c r="H7" s="18"/>
      <c r="I7" s="19"/>
      <c r="J7" s="19"/>
      <c r="K7" s="20"/>
      <c r="L7" s="20"/>
      <c r="M7" s="20"/>
      <c r="N7" s="2"/>
      <c r="O7" s="2"/>
      <c r="P7" s="21" t="s">
        <v>14</v>
      </c>
      <c r="Q7" s="2"/>
      <c r="R7" s="2"/>
      <c r="S7" s="2"/>
    </row>
    <row r="8" customFormat="false" ht="20.1" hidden="false" customHeight="true" outlineLevel="0" collapsed="false">
      <c r="A8" s="16"/>
      <c r="B8" s="11"/>
      <c r="C8" s="17" t="s">
        <v>15</v>
      </c>
      <c r="D8" s="22" t="s">
        <v>16</v>
      </c>
      <c r="E8" s="22" t="s">
        <v>17</v>
      </c>
      <c r="F8" s="23" t="s">
        <v>18</v>
      </c>
      <c r="G8" s="22"/>
      <c r="H8" s="23" t="n">
        <v>1991</v>
      </c>
      <c r="I8" s="22"/>
      <c r="J8" s="22"/>
      <c r="K8" s="22"/>
      <c r="L8" s="22"/>
      <c r="M8" s="22"/>
      <c r="N8" s="22"/>
      <c r="O8" s="2"/>
      <c r="P8" s="21" t="s">
        <v>19</v>
      </c>
      <c r="Q8" s="2"/>
      <c r="R8" s="2"/>
      <c r="S8" s="2"/>
    </row>
    <row r="9" customFormat="false" ht="20.1" hidden="false" customHeight="true" outlineLevel="0" collapsed="false">
      <c r="A9" s="24"/>
      <c r="B9" s="25"/>
      <c r="C9" s="26"/>
      <c r="D9" s="27" t="s">
        <v>87</v>
      </c>
      <c r="E9" s="28" t="s">
        <v>148</v>
      </c>
      <c r="F9" s="28" t="s">
        <v>149</v>
      </c>
      <c r="G9" s="28" t="s">
        <v>150</v>
      </c>
      <c r="H9" s="28" t="s">
        <v>142</v>
      </c>
      <c r="I9" s="28" t="s">
        <v>151</v>
      </c>
      <c r="J9" s="28" t="s">
        <v>152</v>
      </c>
      <c r="K9" s="28" t="s">
        <v>94</v>
      </c>
      <c r="L9" s="29" t="s">
        <v>95</v>
      </c>
      <c r="M9" s="29" t="s">
        <v>96</v>
      </c>
      <c r="N9" s="29" t="s">
        <v>153</v>
      </c>
      <c r="O9" s="30" t="s">
        <v>154</v>
      </c>
      <c r="P9" s="31"/>
      <c r="Q9" s="2"/>
      <c r="R9" s="2"/>
      <c r="S9" s="2"/>
    </row>
    <row r="10" customFormat="false" ht="15" hidden="false" customHeight="true" outlineLevel="0" collapsed="false">
      <c r="A10" s="32" t="s">
        <v>31</v>
      </c>
      <c r="B10" s="33"/>
      <c r="C10" s="34" t="s">
        <v>3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59"/>
      <c r="P10" s="36" t="s">
        <v>17</v>
      </c>
      <c r="Q10" s="2"/>
      <c r="R10" s="2"/>
      <c r="S10" s="2"/>
    </row>
    <row r="11" customFormat="false" ht="15" hidden="false" customHeight="true" outlineLevel="0" collapsed="false">
      <c r="A11" s="32" t="s">
        <v>33</v>
      </c>
      <c r="B11" s="33"/>
      <c r="C11" s="34" t="s">
        <v>34</v>
      </c>
      <c r="D11" s="37" t="n">
        <v>5</v>
      </c>
      <c r="E11" s="37" t="n">
        <v>3</v>
      </c>
      <c r="F11" s="37" t="n">
        <v>9</v>
      </c>
      <c r="G11" s="37" t="n">
        <v>13</v>
      </c>
      <c r="H11" s="37" t="n">
        <v>17</v>
      </c>
      <c r="I11" s="37" t="n">
        <v>21</v>
      </c>
      <c r="J11" s="38" t="n">
        <v>23</v>
      </c>
      <c r="K11" s="37" t="n">
        <v>26</v>
      </c>
      <c r="L11" s="37" t="n">
        <v>23</v>
      </c>
      <c r="M11" s="37" t="n">
        <v>17</v>
      </c>
      <c r="N11" s="37" t="n">
        <v>13</v>
      </c>
      <c r="O11" s="39" t="n">
        <v>0</v>
      </c>
      <c r="P11" s="36" t="n">
        <f aca="false">AVERAGE(D11:O11)</f>
        <v>14.1666666666667</v>
      </c>
      <c r="Q11" s="2"/>
      <c r="R11" s="2"/>
      <c r="S11" s="2"/>
    </row>
    <row r="12" customFormat="false" ht="15" hidden="false" customHeight="true" outlineLevel="0" collapsed="false">
      <c r="A12" s="40" t="s">
        <v>35</v>
      </c>
      <c r="B12" s="33"/>
      <c r="C12" s="34" t="s">
        <v>34</v>
      </c>
      <c r="D12" s="37" t="n">
        <v>4</v>
      </c>
      <c r="E12" s="37" t="n">
        <v>8</v>
      </c>
      <c r="F12" s="37" t="n">
        <v>10</v>
      </c>
      <c r="G12" s="37" t="n">
        <v>14</v>
      </c>
      <c r="H12" s="37" t="n">
        <v>17</v>
      </c>
      <c r="I12" s="37" t="n">
        <v>23</v>
      </c>
      <c r="J12" s="41" t="n">
        <v>19</v>
      </c>
      <c r="K12" s="37" t="n">
        <v>21</v>
      </c>
      <c r="L12" s="37" t="n">
        <v>22</v>
      </c>
      <c r="M12" s="41" t="n">
        <v>15</v>
      </c>
      <c r="N12" s="37" t="n">
        <v>13</v>
      </c>
      <c r="O12" s="39" t="n">
        <v>-4</v>
      </c>
      <c r="P12" s="36" t="n">
        <f aca="false">AVERAGE(D12:O12)</f>
        <v>13.5</v>
      </c>
      <c r="Q12" s="2"/>
      <c r="R12" s="2"/>
      <c r="S12" s="2"/>
    </row>
    <row r="13" customFormat="false" ht="15" hidden="false" customHeight="true" outlineLevel="0" collapsed="false">
      <c r="A13" s="40" t="s">
        <v>17</v>
      </c>
      <c r="B13" s="33"/>
      <c r="C13" s="42"/>
      <c r="D13" s="43"/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5"/>
      <c r="P13" s="36" t="s">
        <v>17</v>
      </c>
      <c r="Q13" s="2"/>
      <c r="R13" s="2"/>
      <c r="S13" s="2"/>
    </row>
    <row r="14" customFormat="false" ht="15" hidden="false" customHeight="true" outlineLevel="0" collapsed="false">
      <c r="A14" s="32" t="s">
        <v>36</v>
      </c>
      <c r="B14" s="33" t="s">
        <v>17</v>
      </c>
      <c r="C14" s="42" t="s">
        <v>37</v>
      </c>
      <c r="D14" s="43" t="n">
        <v>1925</v>
      </c>
      <c r="E14" s="43" t="n">
        <v>1900</v>
      </c>
      <c r="F14" s="43" t="n">
        <v>2290</v>
      </c>
      <c r="G14" s="43" t="n">
        <v>2200</v>
      </c>
      <c r="H14" s="43" t="n">
        <v>2100</v>
      </c>
      <c r="I14" s="43" t="n">
        <v>2200</v>
      </c>
      <c r="J14" s="43" t="n">
        <v>2150</v>
      </c>
      <c r="K14" s="43" t="n">
        <v>2240</v>
      </c>
      <c r="L14" s="43" t="n">
        <v>2200</v>
      </c>
      <c r="M14" s="43" t="n">
        <v>2280</v>
      </c>
      <c r="N14" s="43" t="n">
        <v>2320</v>
      </c>
      <c r="O14" s="45" t="n">
        <v>2310</v>
      </c>
      <c r="P14" s="36" t="n">
        <f aca="false">AVERAGE(D14:O14)</f>
        <v>2176.25</v>
      </c>
      <c r="Q14" s="2"/>
      <c r="R14" s="2"/>
      <c r="S14" s="2"/>
    </row>
    <row r="15" customFormat="false" ht="15" hidden="false" customHeight="true" outlineLevel="0" collapsed="false">
      <c r="A15" s="40" t="s">
        <v>38</v>
      </c>
      <c r="B15" s="33"/>
      <c r="C15" s="42"/>
      <c r="D15" s="35" t="n">
        <v>8.74</v>
      </c>
      <c r="E15" s="46" t="n">
        <v>8.43</v>
      </c>
      <c r="F15" s="35" t="n">
        <v>8.45</v>
      </c>
      <c r="G15" s="35" t="n">
        <v>8.74</v>
      </c>
      <c r="H15" s="35" t="n">
        <v>8.89</v>
      </c>
      <c r="I15" s="35" t="n">
        <v>9.01</v>
      </c>
      <c r="J15" s="35" t="n">
        <v>8.6</v>
      </c>
      <c r="K15" s="35" t="n">
        <v>8.93</v>
      </c>
      <c r="L15" s="35" t="n">
        <v>9.05</v>
      </c>
      <c r="M15" s="35" t="n">
        <v>8.54</v>
      </c>
      <c r="N15" s="35" t="n">
        <v>8.58</v>
      </c>
      <c r="O15" s="59" t="n">
        <v>8.65</v>
      </c>
      <c r="P15" s="36" t="n">
        <f aca="false">AVERAGE(D15:O15)</f>
        <v>8.7175</v>
      </c>
      <c r="Q15" s="2"/>
      <c r="R15" s="2"/>
      <c r="S15" s="2"/>
    </row>
    <row r="16" customFormat="false" ht="15" hidden="false" customHeight="true" outlineLevel="0" collapsed="false">
      <c r="A16" s="40" t="s">
        <v>39</v>
      </c>
      <c r="B16" s="33"/>
      <c r="C16" s="34" t="s">
        <v>4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9"/>
      <c r="P16" s="36" t="s">
        <v>17</v>
      </c>
      <c r="Q16" s="2"/>
      <c r="R16" s="2"/>
      <c r="S16" s="2"/>
    </row>
    <row r="17" customFormat="false" ht="15" hidden="false" customHeight="true" outlineLevel="0" collapsed="false">
      <c r="A17" s="32" t="s">
        <v>41</v>
      </c>
      <c r="B17" s="33"/>
      <c r="C17" s="34" t="s">
        <v>42</v>
      </c>
      <c r="D17" s="37" t="n">
        <v>8.6</v>
      </c>
      <c r="E17" s="37" t="n">
        <v>8.1</v>
      </c>
      <c r="F17" s="37" t="n">
        <v>8.6</v>
      </c>
      <c r="G17" s="37" t="n">
        <v>8.6</v>
      </c>
      <c r="H17" s="37" t="n">
        <v>8.7</v>
      </c>
      <c r="I17" s="37" t="n">
        <v>8.7</v>
      </c>
      <c r="J17" s="37" t="n">
        <v>9.1</v>
      </c>
      <c r="K17" s="37" t="n">
        <v>9.6</v>
      </c>
      <c r="L17" s="37" t="n">
        <v>9.7</v>
      </c>
      <c r="M17" s="37" t="n">
        <v>10.1</v>
      </c>
      <c r="N17" s="37" t="n">
        <v>10.1</v>
      </c>
      <c r="O17" s="39" t="n">
        <v>10.1</v>
      </c>
      <c r="P17" s="36" t="n">
        <f aca="false">AVERAGE(D17:O17)</f>
        <v>9.16666666666667</v>
      </c>
      <c r="Q17" s="2"/>
      <c r="R17" s="2"/>
      <c r="S17" s="2"/>
    </row>
    <row r="18" customFormat="false" ht="15" hidden="false" customHeight="true" outlineLevel="0" collapsed="false">
      <c r="A18" s="32" t="s">
        <v>43</v>
      </c>
      <c r="B18" s="33"/>
      <c r="C18" s="34" t="s">
        <v>42</v>
      </c>
      <c r="D18" s="37" t="n">
        <v>1.6</v>
      </c>
      <c r="E18" s="37" t="n">
        <v>3.6</v>
      </c>
      <c r="F18" s="37"/>
      <c r="G18" s="37" t="n">
        <v>4</v>
      </c>
      <c r="H18" s="37" t="n">
        <v>5.5</v>
      </c>
      <c r="I18" s="37" t="n">
        <v>7</v>
      </c>
      <c r="J18" s="37"/>
      <c r="K18" s="37"/>
      <c r="L18" s="37" t="n">
        <v>2.3</v>
      </c>
      <c r="M18" s="37"/>
      <c r="N18" s="37" t="n">
        <v>2.4</v>
      </c>
      <c r="O18" s="39"/>
      <c r="P18" s="36"/>
      <c r="Q18" s="2"/>
      <c r="R18" s="2"/>
      <c r="S18" s="2"/>
    </row>
    <row r="19" customFormat="false" ht="15" hidden="false" customHeight="true" outlineLevel="0" collapsed="false">
      <c r="A19" s="32" t="s">
        <v>44</v>
      </c>
      <c r="B19" s="33"/>
      <c r="C19" s="34" t="s">
        <v>45</v>
      </c>
      <c r="D19" s="37" t="n">
        <v>8.6</v>
      </c>
      <c r="E19" s="37" t="n">
        <v>8.8</v>
      </c>
      <c r="F19" s="37"/>
      <c r="G19" s="37" t="n">
        <v>7.8</v>
      </c>
      <c r="H19" s="37" t="n">
        <v>7</v>
      </c>
      <c r="I19" s="37" t="n">
        <v>7.2</v>
      </c>
      <c r="J19" s="37"/>
      <c r="K19" s="37"/>
      <c r="L19" s="37" t="n">
        <v>7.3</v>
      </c>
      <c r="M19" s="37"/>
      <c r="N19" s="37" t="n">
        <v>8.2</v>
      </c>
      <c r="O19" s="39"/>
      <c r="P19" s="36"/>
      <c r="Q19" s="2"/>
      <c r="R19" s="2"/>
      <c r="S19" s="2"/>
    </row>
    <row r="20" customFormat="false" ht="15" hidden="false" customHeight="true" outlineLevel="0" collapsed="false">
      <c r="A20" s="40" t="s">
        <v>46</v>
      </c>
      <c r="B20" s="33"/>
      <c r="C20" s="34" t="s">
        <v>47</v>
      </c>
      <c r="D20" s="37" t="n">
        <v>1.2</v>
      </c>
      <c r="E20" s="37" t="n">
        <v>0.5</v>
      </c>
      <c r="F20" s="37"/>
      <c r="G20" s="37" t="n">
        <v>2</v>
      </c>
      <c r="H20" s="37" t="n">
        <v>2.8</v>
      </c>
      <c r="I20" s="37" t="n">
        <v>2.8</v>
      </c>
      <c r="J20" s="37"/>
      <c r="K20" s="37"/>
      <c r="L20" s="37" t="n">
        <v>3.5</v>
      </c>
      <c r="M20" s="37"/>
      <c r="N20" s="37" t="n">
        <v>2.8</v>
      </c>
      <c r="O20" s="39"/>
      <c r="P20" s="36"/>
      <c r="Q20" s="2"/>
      <c r="R20" s="2"/>
      <c r="S20" s="2"/>
    </row>
    <row r="21" customFormat="false" ht="15" hidden="false" customHeight="true" outlineLevel="0" collapsed="false">
      <c r="A21" s="32" t="s">
        <v>48</v>
      </c>
      <c r="B21" s="33"/>
      <c r="C21" s="34" t="s">
        <v>42</v>
      </c>
      <c r="D21" s="37" t="n">
        <v>20</v>
      </c>
      <c r="E21" s="37" t="n">
        <v>21</v>
      </c>
      <c r="F21" s="37"/>
      <c r="G21" s="37" t="n">
        <v>22.4</v>
      </c>
      <c r="H21" s="37" t="n">
        <v>24</v>
      </c>
      <c r="I21" s="37" t="n">
        <v>25.7</v>
      </c>
      <c r="J21" s="37"/>
      <c r="K21" s="37"/>
      <c r="L21" s="37" t="n">
        <v>22.8</v>
      </c>
      <c r="M21" s="37"/>
      <c r="N21" s="37" t="n">
        <v>23.5</v>
      </c>
      <c r="O21" s="39"/>
      <c r="P21" s="36"/>
      <c r="Q21" s="2"/>
      <c r="R21" s="2"/>
      <c r="S21" s="2"/>
    </row>
    <row r="22" customFormat="false" ht="15" hidden="false" customHeight="true" outlineLevel="0" collapsed="false">
      <c r="A22" s="40" t="s">
        <v>49</v>
      </c>
      <c r="B22" s="33"/>
      <c r="C22" s="34" t="s">
        <v>42</v>
      </c>
      <c r="D22" s="37" t="n">
        <v>15.4</v>
      </c>
      <c r="E22" s="37" t="n">
        <v>17.2</v>
      </c>
      <c r="F22" s="37"/>
      <c r="G22" s="37" t="n">
        <v>18</v>
      </c>
      <c r="H22" s="37" t="n">
        <v>20</v>
      </c>
      <c r="I22" s="37" t="n">
        <v>21.5</v>
      </c>
      <c r="J22" s="37"/>
      <c r="K22" s="37"/>
      <c r="L22" s="37" t="n">
        <v>19</v>
      </c>
      <c r="M22" s="37"/>
      <c r="N22" s="37" t="n">
        <v>19.5</v>
      </c>
      <c r="O22" s="39"/>
      <c r="P22" s="36"/>
      <c r="Q22" s="2"/>
      <c r="R22" s="2"/>
      <c r="S22" s="2"/>
    </row>
    <row r="23" customFormat="false" ht="15" hidden="false" customHeight="true" outlineLevel="0" collapsed="false">
      <c r="A23" s="32" t="s">
        <v>50</v>
      </c>
      <c r="B23" s="33"/>
      <c r="C23" s="34" t="s">
        <v>42</v>
      </c>
      <c r="D23" s="37" t="n">
        <v>3.6</v>
      </c>
      <c r="E23" s="37" t="n">
        <v>3</v>
      </c>
      <c r="F23" s="37"/>
      <c r="G23" s="37" t="n">
        <v>3.4</v>
      </c>
      <c r="H23" s="37" t="n">
        <v>3.2</v>
      </c>
      <c r="I23" s="37" t="n">
        <v>3.2</v>
      </c>
      <c r="J23" s="37"/>
      <c r="K23" s="37"/>
      <c r="L23" s="37" t="n">
        <v>2.8</v>
      </c>
      <c r="M23" s="37"/>
      <c r="N23" s="37" t="n">
        <v>3</v>
      </c>
      <c r="O23" s="39"/>
      <c r="P23" s="36"/>
      <c r="Q23" s="2"/>
      <c r="R23" s="2"/>
      <c r="S23" s="2"/>
    </row>
    <row r="24" customFormat="false" ht="15" hidden="false" customHeight="true" outlineLevel="0" collapsed="false">
      <c r="A24" s="32" t="s">
        <v>51</v>
      </c>
      <c r="B24" s="33"/>
      <c r="C24" s="34" t="s">
        <v>52</v>
      </c>
      <c r="D24" s="37" t="n">
        <v>1</v>
      </c>
      <c r="E24" s="37" t="n">
        <v>0.8</v>
      </c>
      <c r="F24" s="37"/>
      <c r="G24" s="37" t="n">
        <v>1</v>
      </c>
      <c r="H24" s="37" t="n">
        <v>0.8</v>
      </c>
      <c r="I24" s="37" t="n">
        <v>1</v>
      </c>
      <c r="J24" s="37"/>
      <c r="K24" s="37"/>
      <c r="L24" s="37" t="n">
        <v>1</v>
      </c>
      <c r="M24" s="37"/>
      <c r="N24" s="37" t="n">
        <v>1</v>
      </c>
      <c r="O24" s="39"/>
      <c r="P24" s="36"/>
      <c r="Q24" s="2"/>
      <c r="R24" s="2"/>
      <c r="S24" s="2"/>
    </row>
    <row r="25" customFormat="false" ht="15" hidden="false" customHeight="true" outlineLevel="0" collapsed="false">
      <c r="A25" s="32" t="s">
        <v>53</v>
      </c>
      <c r="B25" s="33"/>
      <c r="C25" s="34" t="s">
        <v>47</v>
      </c>
      <c r="D25" s="37" t="n">
        <v>5.2</v>
      </c>
      <c r="E25" s="37" t="n">
        <v>5.5</v>
      </c>
      <c r="F25" s="37"/>
      <c r="G25" s="37" t="n">
        <v>5.4</v>
      </c>
      <c r="H25" s="37" t="n">
        <v>5.8</v>
      </c>
      <c r="I25" s="37" t="n">
        <v>5.8</v>
      </c>
      <c r="J25" s="37"/>
      <c r="K25" s="37"/>
      <c r="L25" s="37" t="n">
        <v>7</v>
      </c>
      <c r="M25" s="37"/>
      <c r="N25" s="37" t="n">
        <v>7</v>
      </c>
      <c r="O25" s="39"/>
      <c r="P25" s="36"/>
      <c r="Q25" s="2"/>
      <c r="R25" s="2"/>
      <c r="S25" s="2"/>
    </row>
    <row r="26" customFormat="false" ht="15" hidden="false" customHeight="true" outlineLevel="0" collapsed="false">
      <c r="A26" s="40" t="s">
        <v>54</v>
      </c>
      <c r="B26" s="33"/>
      <c r="C26" s="34"/>
      <c r="D26" s="37" t="n">
        <v>10.1</v>
      </c>
      <c r="E26" s="37" t="n">
        <v>12.5</v>
      </c>
      <c r="F26" s="37"/>
      <c r="G26" s="37" t="n">
        <v>12.2</v>
      </c>
      <c r="H26" s="37" t="n">
        <v>14.2</v>
      </c>
      <c r="I26" s="37" t="n">
        <v>14.8</v>
      </c>
      <c r="J26" s="37"/>
      <c r="K26" s="37"/>
      <c r="L26" s="37" t="n">
        <v>13.8</v>
      </c>
      <c r="M26" s="37"/>
      <c r="N26" s="37" t="n">
        <v>13.8</v>
      </c>
      <c r="O26" s="39"/>
      <c r="P26" s="36"/>
      <c r="Q26" s="2"/>
      <c r="R26" s="2"/>
      <c r="S26" s="2"/>
    </row>
    <row r="27" customFormat="false" ht="15" hidden="false" customHeight="true" outlineLevel="0" collapsed="false">
      <c r="A27" s="40" t="s">
        <v>55</v>
      </c>
      <c r="B27" s="33"/>
      <c r="C27" s="34"/>
      <c r="D27" s="37" t="s">
        <v>147</v>
      </c>
      <c r="E27" s="37" t="s">
        <v>147</v>
      </c>
      <c r="F27" s="37"/>
      <c r="G27" s="37" t="s">
        <v>147</v>
      </c>
      <c r="H27" s="37" t="s">
        <v>147</v>
      </c>
      <c r="I27" s="37" t="s">
        <v>155</v>
      </c>
      <c r="J27" s="37"/>
      <c r="K27" s="37"/>
      <c r="L27" s="37" t="s">
        <v>147</v>
      </c>
      <c r="M27" s="37"/>
      <c r="N27" s="37" t="s">
        <v>156</v>
      </c>
      <c r="O27" s="39" t="s">
        <v>17</v>
      </c>
      <c r="P27" s="36"/>
      <c r="Q27" s="2"/>
      <c r="R27" s="2"/>
      <c r="S27" s="2"/>
    </row>
    <row r="28" customFormat="false" ht="15" hidden="false" customHeight="true" outlineLevel="0" collapsed="false">
      <c r="A28" s="32" t="s">
        <v>57</v>
      </c>
      <c r="B28" s="33"/>
      <c r="C28" s="34" t="s">
        <v>58</v>
      </c>
      <c r="D28" s="37" t="n">
        <v>77</v>
      </c>
      <c r="E28" s="37" t="n">
        <v>81.9</v>
      </c>
      <c r="F28" s="37"/>
      <c r="G28" s="37" t="n">
        <v>80.4</v>
      </c>
      <c r="H28" s="37" t="n">
        <v>83.3</v>
      </c>
      <c r="I28" s="37" t="n">
        <v>83.7</v>
      </c>
      <c r="J28" s="37"/>
      <c r="K28" s="37"/>
      <c r="L28" s="37" t="n">
        <v>83.3</v>
      </c>
      <c r="M28" s="37"/>
      <c r="N28" s="37" t="n">
        <v>83</v>
      </c>
      <c r="O28" s="39"/>
      <c r="P28" s="36"/>
      <c r="Q28" s="2"/>
      <c r="R28" s="2"/>
      <c r="S28" s="2"/>
    </row>
    <row r="29" customFormat="false" ht="15" hidden="false" customHeight="true" outlineLevel="0" collapsed="false">
      <c r="A29" s="32" t="s">
        <v>59</v>
      </c>
      <c r="B29" s="33"/>
      <c r="C29" s="34" t="s">
        <v>40</v>
      </c>
      <c r="D29" s="43" t="n">
        <v>230</v>
      </c>
      <c r="E29" s="43" t="n">
        <v>190</v>
      </c>
      <c r="F29" s="43"/>
      <c r="G29" s="43" t="n">
        <v>220</v>
      </c>
      <c r="H29" s="43" t="n">
        <v>200</v>
      </c>
      <c r="I29" s="43" t="n">
        <v>210</v>
      </c>
      <c r="J29" s="43"/>
      <c r="K29" s="43"/>
      <c r="L29" s="43" t="n">
        <v>190</v>
      </c>
      <c r="M29" s="43"/>
      <c r="N29" s="43" t="n">
        <v>200</v>
      </c>
      <c r="O29" s="45"/>
      <c r="P29" s="36"/>
      <c r="Q29" s="2"/>
      <c r="R29" s="2"/>
      <c r="S29" s="2"/>
    </row>
    <row r="30" customFormat="false" ht="15" hidden="false" customHeight="true" outlineLevel="0" collapsed="false">
      <c r="A30" s="47" t="s">
        <v>60</v>
      </c>
      <c r="B30" s="33"/>
      <c r="C30" s="34" t="s">
        <v>40</v>
      </c>
      <c r="D30" s="43" t="n">
        <v>230</v>
      </c>
      <c r="E30" s="43" t="n">
        <v>190</v>
      </c>
      <c r="F30" s="43"/>
      <c r="G30" s="43" t="n">
        <v>220</v>
      </c>
      <c r="H30" s="43" t="n">
        <v>200</v>
      </c>
      <c r="I30" s="43" t="n">
        <v>210</v>
      </c>
      <c r="J30" s="43"/>
      <c r="K30" s="43" t="s">
        <v>17</v>
      </c>
      <c r="L30" s="43" t="n">
        <v>190</v>
      </c>
      <c r="M30" s="43"/>
      <c r="N30" s="43" t="n">
        <v>200</v>
      </c>
      <c r="O30" s="45"/>
      <c r="P30" s="36"/>
      <c r="Q30" s="2"/>
      <c r="R30" s="2"/>
      <c r="S30" s="2"/>
    </row>
    <row r="31" customFormat="false" ht="15" hidden="false" customHeight="true" outlineLevel="0" collapsed="false">
      <c r="A31" s="47" t="s">
        <v>61</v>
      </c>
      <c r="B31" s="33"/>
      <c r="C31" s="34" t="s">
        <v>40</v>
      </c>
      <c r="D31" s="43" t="n">
        <v>0</v>
      </c>
      <c r="E31" s="43" t="n">
        <v>0</v>
      </c>
      <c r="F31" s="48" t="s">
        <v>17</v>
      </c>
      <c r="G31" s="43" t="n">
        <v>0</v>
      </c>
      <c r="H31" s="43" t="n">
        <v>0</v>
      </c>
      <c r="I31" s="43" t="n">
        <v>0</v>
      </c>
      <c r="J31" s="43"/>
      <c r="K31" s="43"/>
      <c r="L31" s="43" t="n">
        <v>0</v>
      </c>
      <c r="M31" s="43" t="s">
        <v>17</v>
      </c>
      <c r="N31" s="43" t="n">
        <v>0</v>
      </c>
      <c r="O31" s="45"/>
      <c r="P31" s="36"/>
      <c r="Q31" s="2"/>
      <c r="R31" s="2"/>
      <c r="S31" s="2"/>
    </row>
    <row r="32" customFormat="false" ht="15" hidden="false" customHeight="true" outlineLevel="0" collapsed="false">
      <c r="A32" s="47" t="s">
        <v>62</v>
      </c>
      <c r="B32" s="33"/>
      <c r="C32" s="34" t="s">
        <v>40</v>
      </c>
      <c r="D32" s="43" t="n">
        <v>50</v>
      </c>
      <c r="E32" s="43" t="n">
        <v>40</v>
      </c>
      <c r="F32" s="43"/>
      <c r="G32" s="43" t="n">
        <v>50</v>
      </c>
      <c r="H32" s="43" t="n">
        <v>40</v>
      </c>
      <c r="I32" s="43" t="n">
        <v>50</v>
      </c>
      <c r="J32" s="43"/>
      <c r="K32" s="43"/>
      <c r="L32" s="43" t="n">
        <v>50</v>
      </c>
      <c r="M32" s="43"/>
      <c r="N32" s="43" t="n">
        <v>50</v>
      </c>
      <c r="O32" s="45"/>
      <c r="P32" s="36"/>
      <c r="Q32" s="2"/>
      <c r="R32" s="2"/>
      <c r="S32" s="2"/>
    </row>
    <row r="33" customFormat="false" ht="15" hidden="false" customHeight="true" outlineLevel="0" collapsed="false">
      <c r="A33" s="47" t="s">
        <v>63</v>
      </c>
      <c r="B33" s="33"/>
      <c r="C33" s="34" t="s">
        <v>64</v>
      </c>
      <c r="D33" s="43" t="n">
        <v>180</v>
      </c>
      <c r="E33" s="43" t="n">
        <v>150</v>
      </c>
      <c r="F33" s="43"/>
      <c r="G33" s="43" t="n">
        <v>170</v>
      </c>
      <c r="H33" s="43" t="n">
        <v>160</v>
      </c>
      <c r="I33" s="43" t="n">
        <v>160</v>
      </c>
      <c r="J33" s="43"/>
      <c r="K33" s="43"/>
      <c r="L33" s="43" t="n">
        <v>140</v>
      </c>
      <c r="M33" s="43"/>
      <c r="N33" s="43" t="n">
        <v>150</v>
      </c>
      <c r="O33" s="45"/>
      <c r="P33" s="36"/>
      <c r="Q33" s="2"/>
      <c r="R33" s="2"/>
      <c r="S33" s="2"/>
    </row>
    <row r="34" customFormat="false" ht="15" hidden="false" customHeight="true" outlineLevel="0" collapsed="false">
      <c r="A34" s="32" t="s">
        <v>65</v>
      </c>
      <c r="B34" s="33"/>
      <c r="C34" s="34" t="s">
        <v>34</v>
      </c>
      <c r="D34" s="37" t="n">
        <v>8</v>
      </c>
      <c r="E34" s="37" t="n">
        <v>8</v>
      </c>
      <c r="F34" s="37" t="n">
        <v>11</v>
      </c>
      <c r="G34" s="37" t="n">
        <v>10</v>
      </c>
      <c r="H34" s="37" t="n">
        <v>21</v>
      </c>
      <c r="I34" s="37" t="n">
        <v>17</v>
      </c>
      <c r="J34" s="37" t="n">
        <v>23</v>
      </c>
      <c r="K34" s="37" t="n">
        <v>13</v>
      </c>
      <c r="L34" s="37" t="n">
        <v>14</v>
      </c>
      <c r="M34" s="37" t="n">
        <v>7</v>
      </c>
      <c r="N34" s="37" t="n">
        <v>8</v>
      </c>
      <c r="O34" s="39" t="n">
        <v>13</v>
      </c>
      <c r="P34" s="36" t="n">
        <f aca="false">AVERAGE(D34:O34)</f>
        <v>12.75</v>
      </c>
      <c r="Q34" s="2"/>
      <c r="R34" s="2"/>
      <c r="S34" s="2"/>
    </row>
    <row r="35" customFormat="false" ht="15" hidden="false" customHeight="true" outlineLevel="0" collapsed="false">
      <c r="A35" s="40" t="s">
        <v>66</v>
      </c>
      <c r="B35" s="33"/>
      <c r="C35" s="34" t="s">
        <v>40</v>
      </c>
      <c r="D35" s="37" t="n">
        <v>10.6</v>
      </c>
      <c r="E35" s="37" t="n">
        <v>10</v>
      </c>
      <c r="F35" s="37" t="n">
        <v>9.8</v>
      </c>
      <c r="G35" s="37" t="n">
        <v>11.3</v>
      </c>
      <c r="H35" s="37" t="n">
        <v>9</v>
      </c>
      <c r="I35" s="37" t="n">
        <v>10.2</v>
      </c>
      <c r="J35" s="37" t="n">
        <v>10.2</v>
      </c>
      <c r="K35" s="37" t="n">
        <v>11.4</v>
      </c>
      <c r="L35" s="37" t="n">
        <v>11.7</v>
      </c>
      <c r="M35" s="37" t="n">
        <v>13.8</v>
      </c>
      <c r="N35" s="37" t="n">
        <v>12.2</v>
      </c>
      <c r="O35" s="39" t="n">
        <v>10.5</v>
      </c>
      <c r="P35" s="36" t="n">
        <f aca="false">AVERAGE(D35:O35)</f>
        <v>10.8916666666667</v>
      </c>
      <c r="Q35" s="2"/>
      <c r="R35" s="2"/>
      <c r="S35" s="2"/>
    </row>
    <row r="36" customFormat="false" ht="15" hidden="false" customHeight="true" outlineLevel="0" collapsed="false">
      <c r="A36" s="40" t="s">
        <v>67</v>
      </c>
      <c r="B36" s="33"/>
      <c r="C36" s="34" t="s">
        <v>58</v>
      </c>
      <c r="D36" s="37" t="n">
        <v>89.1</v>
      </c>
      <c r="E36" s="37" t="n">
        <v>84</v>
      </c>
      <c r="F36" s="37" t="n">
        <v>88.3</v>
      </c>
      <c r="G36" s="37" t="n">
        <v>100</v>
      </c>
      <c r="H36" s="37" t="n">
        <v>100</v>
      </c>
      <c r="I36" s="37" t="n">
        <v>105.2</v>
      </c>
      <c r="J36" s="37" t="n">
        <v>117.2</v>
      </c>
      <c r="K36" s="37" t="n">
        <v>107.5</v>
      </c>
      <c r="L36" s="37" t="n">
        <v>1112.5</v>
      </c>
      <c r="M36" s="37" t="n">
        <v>113.1</v>
      </c>
      <c r="N36" s="37" t="n">
        <v>102.5</v>
      </c>
      <c r="O36" s="39" t="n">
        <v>99</v>
      </c>
      <c r="P36" s="36" t="n">
        <f aca="false">AVERAGE(D36:O36)</f>
        <v>184.866666666667</v>
      </c>
      <c r="Q36" s="2"/>
      <c r="R36" s="2"/>
      <c r="S36" s="2"/>
    </row>
    <row r="37" customFormat="false" ht="15" hidden="false" customHeight="true" outlineLevel="0" collapsed="false">
      <c r="A37" s="32" t="s">
        <v>68</v>
      </c>
      <c r="B37" s="33"/>
      <c r="C37" s="34" t="s">
        <v>40</v>
      </c>
      <c r="D37" s="35" t="s">
        <v>69</v>
      </c>
      <c r="E37" s="35"/>
      <c r="F37" s="35"/>
      <c r="G37" s="35" t="s">
        <v>69</v>
      </c>
      <c r="H37" s="35"/>
      <c r="I37" s="35"/>
      <c r="J37" s="35" t="n">
        <v>4.54</v>
      </c>
      <c r="K37" s="35"/>
      <c r="L37" s="35"/>
      <c r="M37" s="35" t="n">
        <v>4.39</v>
      </c>
      <c r="N37" s="35"/>
      <c r="O37" s="59"/>
      <c r="P37" s="36" t="s">
        <v>17</v>
      </c>
      <c r="Q37" s="2"/>
      <c r="R37" s="2"/>
      <c r="S37" s="2"/>
    </row>
    <row r="38" customFormat="false" ht="15" hidden="false" customHeight="true" outlineLevel="0" collapsed="false">
      <c r="A38" s="32" t="s">
        <v>70</v>
      </c>
      <c r="B38" s="33"/>
      <c r="C38" s="34" t="s">
        <v>40</v>
      </c>
      <c r="D38" s="49" t="n">
        <v>0.022</v>
      </c>
      <c r="E38" s="49"/>
      <c r="F38" s="49"/>
      <c r="G38" s="49" t="n">
        <v>0.039</v>
      </c>
      <c r="H38" s="49"/>
      <c r="I38" s="49"/>
      <c r="J38" s="49" t="n">
        <v>0.004</v>
      </c>
      <c r="K38" s="49"/>
      <c r="L38" s="49"/>
      <c r="M38" s="49" t="n">
        <v>0.006</v>
      </c>
      <c r="N38" s="49"/>
      <c r="O38" s="50"/>
      <c r="P38" s="36" t="s">
        <v>17</v>
      </c>
      <c r="Q38" s="2"/>
      <c r="R38" s="2"/>
      <c r="S38" s="2"/>
    </row>
    <row r="39" customFormat="false" ht="15" hidden="false" customHeight="true" outlineLevel="0" collapsed="false">
      <c r="A39" s="32" t="s">
        <v>71</v>
      </c>
      <c r="B39" s="33"/>
      <c r="C39" s="34" t="s">
        <v>40</v>
      </c>
      <c r="D39" s="49" t="n">
        <v>0.297</v>
      </c>
      <c r="E39" s="49" t="s">
        <v>17</v>
      </c>
      <c r="F39" s="49" t="s">
        <v>17</v>
      </c>
      <c r="G39" s="49" t="n">
        <v>0.223</v>
      </c>
      <c r="H39" s="49" t="s">
        <v>17</v>
      </c>
      <c r="I39" s="49" t="s">
        <v>17</v>
      </c>
      <c r="J39" s="49" t="n">
        <v>0.046</v>
      </c>
      <c r="K39" s="49" t="s">
        <v>17</v>
      </c>
      <c r="L39" s="49" t="s">
        <v>17</v>
      </c>
      <c r="M39" s="49" t="n">
        <v>0.068</v>
      </c>
      <c r="N39" s="49" t="s">
        <v>17</v>
      </c>
      <c r="O39" s="50" t="s">
        <v>17</v>
      </c>
      <c r="P39" s="36" t="s">
        <v>140</v>
      </c>
      <c r="Q39" s="2"/>
      <c r="R39" s="2"/>
      <c r="S39" s="2"/>
    </row>
    <row r="40" customFormat="false" ht="15" hidden="false" customHeight="true" outlineLevel="0" collapsed="false">
      <c r="A40" s="40" t="s">
        <v>73</v>
      </c>
      <c r="B40" s="33"/>
      <c r="C40" s="34" t="s">
        <v>40</v>
      </c>
      <c r="D40" s="49" t="n">
        <v>0.111</v>
      </c>
      <c r="E40" s="49" t="s">
        <v>17</v>
      </c>
      <c r="F40" s="49" t="s">
        <v>17</v>
      </c>
      <c r="G40" s="49" t="n">
        <v>0.091</v>
      </c>
      <c r="H40" s="49" t="s">
        <v>17</v>
      </c>
      <c r="I40" s="49" t="s">
        <v>17</v>
      </c>
      <c r="J40" s="49" t="n">
        <v>0.198</v>
      </c>
      <c r="K40" s="49" t="s">
        <v>17</v>
      </c>
      <c r="L40" s="49" t="s">
        <v>17</v>
      </c>
      <c r="M40" s="49" t="n">
        <v>0.198</v>
      </c>
      <c r="N40" s="49" t="s">
        <v>17</v>
      </c>
      <c r="O40" s="50" t="s">
        <v>17</v>
      </c>
      <c r="P40" s="36" t="s">
        <v>17</v>
      </c>
      <c r="Q40" s="2"/>
      <c r="R40" s="2"/>
      <c r="S40" s="2"/>
    </row>
    <row r="41" customFormat="false" ht="15" hidden="false" customHeight="true" outlineLevel="0" collapsed="false">
      <c r="A41" s="32" t="s">
        <v>74</v>
      </c>
      <c r="B41" s="33"/>
      <c r="C41" s="34" t="s">
        <v>75</v>
      </c>
      <c r="D41" s="37" t="s">
        <v>17</v>
      </c>
      <c r="E41" s="37" t="s">
        <v>17</v>
      </c>
      <c r="F41" s="37" t="s">
        <v>17</v>
      </c>
      <c r="G41" s="37" t="s">
        <v>17</v>
      </c>
      <c r="H41" s="37" t="s">
        <v>17</v>
      </c>
      <c r="I41" s="37" t="s">
        <v>17</v>
      </c>
      <c r="J41" s="37" t="s">
        <v>17</v>
      </c>
      <c r="K41" s="37" t="s">
        <v>17</v>
      </c>
      <c r="L41" s="37" t="s">
        <v>17</v>
      </c>
      <c r="M41" s="37" t="s">
        <v>17</v>
      </c>
      <c r="N41" s="37" t="s">
        <v>17</v>
      </c>
      <c r="O41" s="39" t="s">
        <v>17</v>
      </c>
      <c r="P41" s="36"/>
      <c r="Q41" s="2"/>
      <c r="R41" s="2"/>
      <c r="S41" s="2"/>
    </row>
    <row r="42" customFormat="false" ht="15" hidden="false" customHeight="true" outlineLevel="0" collapsed="false">
      <c r="A42" s="40" t="s">
        <v>76</v>
      </c>
      <c r="B42" s="33"/>
      <c r="C42" s="34" t="s">
        <v>75</v>
      </c>
      <c r="D42" s="37" t="s">
        <v>17</v>
      </c>
      <c r="E42" s="37" t="s">
        <v>17</v>
      </c>
      <c r="F42" s="37" t="s">
        <v>17</v>
      </c>
      <c r="G42" s="37" t="s">
        <v>17</v>
      </c>
      <c r="H42" s="37" t="s">
        <v>17</v>
      </c>
      <c r="I42" s="37" t="s">
        <v>17</v>
      </c>
      <c r="J42" s="37" t="s">
        <v>17</v>
      </c>
      <c r="K42" s="37" t="s">
        <v>17</v>
      </c>
      <c r="L42" s="37" t="s">
        <v>17</v>
      </c>
      <c r="M42" s="37" t="s">
        <v>17</v>
      </c>
      <c r="N42" s="37" t="s">
        <v>17</v>
      </c>
      <c r="O42" s="39" t="s">
        <v>17</v>
      </c>
      <c r="P42" s="36"/>
      <c r="Q42" s="2"/>
      <c r="R42" s="2"/>
      <c r="S42" s="2"/>
    </row>
    <row r="43" customFormat="false" ht="15" hidden="false" customHeight="true" outlineLevel="0" collapsed="false">
      <c r="A43" s="32" t="s">
        <v>77</v>
      </c>
      <c r="B43" s="33"/>
      <c r="C43" s="34" t="s">
        <v>7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9"/>
      <c r="P43" s="51"/>
      <c r="Q43" s="2"/>
      <c r="R43" s="2"/>
      <c r="S43" s="2"/>
    </row>
    <row r="44" customFormat="false" ht="15" hidden="false" customHeight="true" outlineLevel="0" collapsed="false">
      <c r="A44" s="13"/>
      <c r="B44" s="14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0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6:11:54Z</dcterms:created>
  <dc:creator>PLATO PC</dc:creator>
  <dc:description/>
  <dc:language>en-US</dc:language>
  <cp:lastModifiedBy>Γραφείο Internet</cp:lastModifiedBy>
  <dcterms:modified xsi:type="dcterms:W3CDTF">2001-05-02T07:30:08Z</dcterms:modified>
  <cp:revision>0</cp:revision>
  <dc:subject/>
  <dc:title/>
</cp:coreProperties>
</file>